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24">
  <si>
    <t xml:space="preserve">Załącznik nr 14  do SIWZ </t>
  </si>
  <si>
    <t xml:space="preserve">LP</t>
  </si>
  <si>
    <t xml:space="preserve">Rodzaj pojazdu</t>
  </si>
  <si>
    <t xml:space="preserve">Kod</t>
  </si>
  <si>
    <t xml:space="preserve">Marka pojazdu</t>
  </si>
  <si>
    <t xml:space="preserve">Model</t>
  </si>
  <si>
    <t xml:space="preserve">Numer rej.</t>
  </si>
  <si>
    <t xml:space="preserve">Numer wew. pojazdu</t>
  </si>
  <si>
    <t xml:space="preserve">Rok produkcji</t>
  </si>
  <si>
    <t xml:space="preserve">Data I dopuszczenia do ruchu</t>
  </si>
  <si>
    <t xml:space="preserve">Poj. silnika (cm3)</t>
  </si>
  <si>
    <t xml:space="preserve">Numer nadwozia (VIN) </t>
  </si>
  <si>
    <t xml:space="preserve">Liczba miejsc do ubezpieczenia NNW</t>
  </si>
  <si>
    <t xml:space="preserve">Zabezpieczenia antykradzieżowe</t>
  </si>
  <si>
    <t xml:space="preserve">Suma ubezpieczenia pojazdu w I roku</t>
  </si>
  <si>
    <t xml:space="preserve">Okres ubezpieczenia   I rok</t>
  </si>
  <si>
    <t xml:space="preserve">Suma ubezpieczenia pojazdu w II roku</t>
  </si>
  <si>
    <t xml:space="preserve">Okres ubezpieczenia   II rok</t>
  </si>
  <si>
    <t xml:space="preserve">Konto</t>
  </si>
  <si>
    <t xml:space="preserve">Automat do sprzedaży biletów. Wartość księgowa brutto</t>
  </si>
  <si>
    <t xml:space="preserve">Monitor LCD do reklam. Wartość księgowa brutto</t>
  </si>
  <si>
    <t xml:space="preserve">System monitoringu. Wartość księgowa brutto</t>
  </si>
  <si>
    <t xml:space="preserve">Kasowniki. Wartość  księgowa brutto</t>
  </si>
  <si>
    <t xml:space="preserve">Radiotelefony. Wartość księgowa brutto</t>
  </si>
  <si>
    <t xml:space="preserve">Razem wartośc elektroniki</t>
  </si>
  <si>
    <t xml:space="preserve">OC</t>
  </si>
  <si>
    <t xml:space="preserve">AC</t>
  </si>
  <si>
    <t xml:space="preserve">do 3,5 t DMC</t>
  </si>
  <si>
    <t xml:space="preserve">C1</t>
  </si>
  <si>
    <t xml:space="preserve">VOLSKWAGEN</t>
  </si>
  <si>
    <t xml:space="preserve">TRANSPORTER 70J</t>
  </si>
  <si>
    <t xml:space="preserve">WEA6646</t>
  </si>
  <si>
    <t xml:space="preserve">01.1993</t>
  </si>
  <si>
    <t xml:space="preserve">WY2ZZZ70Z RH038869</t>
  </si>
  <si>
    <t xml:space="preserve">2</t>
  </si>
  <si>
    <t xml:space="preserve">16.01.2018 - 15.01.2019</t>
  </si>
  <si>
    <t xml:space="preserve">16.01.2019- 15.01.2020</t>
  </si>
  <si>
    <t xml:space="preserve">532-030</t>
  </si>
  <si>
    <t xml:space="preserve">specjalne</t>
  </si>
  <si>
    <t xml:space="preserve">C4</t>
  </si>
  <si>
    <t xml:space="preserve">JELCZ</t>
  </si>
  <si>
    <t xml:space="preserve">W-642</t>
  </si>
  <si>
    <t xml:space="preserve">WKA7307</t>
  </si>
  <si>
    <t xml:space="preserve">01.1994</t>
  </si>
  <si>
    <t xml:space="preserve">SUJW64223P0000346</t>
  </si>
  <si>
    <t xml:space="preserve">532-018</t>
  </si>
  <si>
    <t xml:space="preserve">autobusy</t>
  </si>
  <si>
    <t xml:space="preserve">E1</t>
  </si>
  <si>
    <t xml:space="preserve">120 MM/2</t>
  </si>
  <si>
    <t xml:space="preserve">WEB3252</t>
  </si>
  <si>
    <t xml:space="preserve">05.1998</t>
  </si>
  <si>
    <t xml:space="preserve">SUJ120MAEW0000299</t>
  </si>
  <si>
    <t xml:space="preserve">1</t>
  </si>
  <si>
    <t xml:space="preserve">502</t>
  </si>
  <si>
    <t xml:space="preserve">507-7</t>
  </si>
  <si>
    <t xml:space="preserve">WEB3251</t>
  </si>
  <si>
    <t xml:space="preserve">SUJ120MAEW0000298</t>
  </si>
  <si>
    <t xml:space="preserve">PR 120 MM/2</t>
  </si>
  <si>
    <t xml:space="preserve">CW50968</t>
  </si>
  <si>
    <t xml:space="preserve">06.1998</t>
  </si>
  <si>
    <t xml:space="preserve">SUJ120MAEW0000304</t>
  </si>
  <si>
    <t xml:space="preserve">CW08042</t>
  </si>
  <si>
    <t xml:space="preserve">11.2001</t>
  </si>
  <si>
    <t xml:space="preserve">SUJ120MAE10000415</t>
  </si>
  <si>
    <t xml:space="preserve">SOLARIS</t>
  </si>
  <si>
    <t xml:space="preserve">URBINO 12</t>
  </si>
  <si>
    <t xml:space="preserve">CW16241</t>
  </si>
  <si>
    <t xml:space="preserve">05.2003</t>
  </si>
  <si>
    <t xml:space="preserve">SU92411663BPN1153</t>
  </si>
  <si>
    <t xml:space="preserve">CW16242</t>
  </si>
  <si>
    <t xml:space="preserve">SU92411663BPN1154</t>
  </si>
  <si>
    <t xml:space="preserve">CW16243</t>
  </si>
  <si>
    <t xml:space="preserve">SU92411663BPN1155</t>
  </si>
  <si>
    <t xml:space="preserve">CW16244</t>
  </si>
  <si>
    <t xml:space="preserve">SU92411663BPN1156</t>
  </si>
  <si>
    <t xml:space="preserve">CW16245</t>
  </si>
  <si>
    <t xml:space="preserve">SU92411663BPN1157</t>
  </si>
  <si>
    <t xml:space="preserve">CW18331</t>
  </si>
  <si>
    <t xml:space="preserve">10.2003</t>
  </si>
  <si>
    <t xml:space="preserve">SU92411663BPN1168</t>
  </si>
  <si>
    <t xml:space="preserve">CW18332</t>
  </si>
  <si>
    <t xml:space="preserve">SU92411663BPN1169</t>
  </si>
  <si>
    <t xml:space="preserve">CW18334</t>
  </si>
  <si>
    <t xml:space="preserve">SU92411663BPN1268</t>
  </si>
  <si>
    <t xml:space="preserve">CW21566</t>
  </si>
  <si>
    <t xml:space="preserve">06.2004</t>
  </si>
  <si>
    <t xml:space="preserve">SU92411614BPN1146</t>
  </si>
  <si>
    <t xml:space="preserve">CW21567</t>
  </si>
  <si>
    <t xml:space="preserve">SU92411614BPN1147</t>
  </si>
  <si>
    <t xml:space="preserve">CW22239</t>
  </si>
  <si>
    <t xml:space="preserve">07.2004</t>
  </si>
  <si>
    <t xml:space="preserve">SU92411614BPN1094</t>
  </si>
  <si>
    <t xml:space="preserve">CW22240</t>
  </si>
  <si>
    <t xml:space="preserve">SU92411614BPN1156</t>
  </si>
  <si>
    <t xml:space="preserve">URBINO 10</t>
  </si>
  <si>
    <t xml:space="preserve">CW25216</t>
  </si>
  <si>
    <t xml:space="preserve">10.2004</t>
  </si>
  <si>
    <t xml:space="preserve">SU92411064BPN1297</t>
  </si>
  <si>
    <t xml:space="preserve">CW25217</t>
  </si>
  <si>
    <t xml:space="preserve">SU92411064BPN1298</t>
  </si>
  <si>
    <t xml:space="preserve">CW25218</t>
  </si>
  <si>
    <t xml:space="preserve">SU92411064BPN1299</t>
  </si>
  <si>
    <t xml:space="preserve">CW30057</t>
  </si>
  <si>
    <t xml:space="preserve">07.2005</t>
  </si>
  <si>
    <t xml:space="preserve">SUU2411065BPN1263</t>
  </si>
  <si>
    <t xml:space="preserve">CW30058</t>
  </si>
  <si>
    <t xml:space="preserve">SUU2411065BPN1264</t>
  </si>
  <si>
    <t xml:space="preserve">CW30479</t>
  </si>
  <si>
    <t xml:space="preserve">08.2005</t>
  </si>
  <si>
    <t xml:space="preserve">SUU2411065BPN1265</t>
  </si>
  <si>
    <t xml:space="preserve">CW30480</t>
  </si>
  <si>
    <t xml:space="preserve">SUU2411065BPN1266</t>
  </si>
  <si>
    <t xml:space="preserve">CW31544</t>
  </si>
  <si>
    <t xml:space="preserve">10.2005</t>
  </si>
  <si>
    <t xml:space="preserve">SUU2411065BPN1427</t>
  </si>
  <si>
    <t xml:space="preserve">CW35825</t>
  </si>
  <si>
    <t xml:space="preserve">05.2006</t>
  </si>
  <si>
    <t xml:space="preserve">SUU2411066BPN1177</t>
  </si>
  <si>
    <t xml:space="preserve">CW35826</t>
  </si>
  <si>
    <t xml:space="preserve">SUU2411616BPN1182</t>
  </si>
  <si>
    <t xml:space="preserve">CW35827</t>
  </si>
  <si>
    <t xml:space="preserve">SUU2411616BPN1180</t>
  </si>
  <si>
    <t xml:space="preserve">CW35828</t>
  </si>
  <si>
    <t xml:space="preserve">SUU2411616BPN1181</t>
  </si>
  <si>
    <t xml:space="preserve">CW35829</t>
  </si>
  <si>
    <t xml:space="preserve">SUU2411616BPN1179</t>
  </si>
  <si>
    <t xml:space="preserve">CW35830</t>
  </si>
  <si>
    <t xml:space="preserve">SUU2411616BPN1178</t>
  </si>
  <si>
    <t xml:space="preserve">Osobowe</t>
  </si>
  <si>
    <t xml:space="preserve">A2</t>
  </si>
  <si>
    <t xml:space="preserve">AA</t>
  </si>
  <si>
    <t xml:space="preserve">RENAULT</t>
  </si>
  <si>
    <t xml:space="preserve">THALIA  ALL INCLUSIVE</t>
  </si>
  <si>
    <t xml:space="preserve">CW43780</t>
  </si>
  <si>
    <t xml:space="preserve">26.07.2007</t>
  </si>
  <si>
    <t xml:space="preserve">VF1LB2U0538011315</t>
  </si>
  <si>
    <t xml:space="preserve">IMMOBILISER</t>
  </si>
  <si>
    <t xml:space="preserve">532-035</t>
  </si>
  <si>
    <t xml:space="preserve">CW43779</t>
  </si>
  <si>
    <t xml:space="preserve">VF1LB2U0538011352</t>
  </si>
  <si>
    <t xml:space="preserve">532-034</t>
  </si>
  <si>
    <t xml:space="preserve">CW43467</t>
  </si>
  <si>
    <t xml:space="preserve">07.2007</t>
  </si>
  <si>
    <t xml:space="preserve">SUU2411617BPN1392</t>
  </si>
  <si>
    <t xml:space="preserve">CW43468</t>
  </si>
  <si>
    <t xml:space="preserve">SUU2411617BPN1391</t>
  </si>
  <si>
    <t xml:space="preserve">CW44304</t>
  </si>
  <si>
    <t xml:space="preserve">08.2007</t>
  </si>
  <si>
    <t xml:space="preserve">SUU2411617BPN1393</t>
  </si>
  <si>
    <t xml:space="preserve">CW44305</t>
  </si>
  <si>
    <t xml:space="preserve">SUU2411617BPN1394</t>
  </si>
  <si>
    <t xml:space="preserve">CW44306</t>
  </si>
  <si>
    <t xml:space="preserve">SUU2411617BPN1395</t>
  </si>
  <si>
    <t xml:space="preserve">CW44307</t>
  </si>
  <si>
    <t xml:space="preserve">SUU2411617BPN1396</t>
  </si>
  <si>
    <t xml:space="preserve">MONITORING</t>
  </si>
  <si>
    <t xml:space="preserve">URBINO 12 W9</t>
  </si>
  <si>
    <t xml:space="preserve">CW50953</t>
  </si>
  <si>
    <t xml:space="preserve">13.08.2008</t>
  </si>
  <si>
    <t xml:space="preserve">SUU2411618BPN1677</t>
  </si>
  <si>
    <t xml:space="preserve">CW50954</t>
  </si>
  <si>
    <t xml:space="preserve">SUU2411618BPN1676</t>
  </si>
  <si>
    <t xml:space="preserve">CW52048</t>
  </si>
  <si>
    <t xml:space="preserve">8.10.2008</t>
  </si>
  <si>
    <t xml:space="preserve">SUU2411618BPN1760</t>
  </si>
  <si>
    <t xml:space="preserve">CW52049</t>
  </si>
  <si>
    <t xml:space="preserve">SUU2411618BPN1761</t>
  </si>
  <si>
    <t xml:space="preserve">CW35021</t>
  </si>
  <si>
    <t xml:space="preserve">2.12.2008</t>
  </si>
  <si>
    <t xml:space="preserve">SUU2411618B006692</t>
  </si>
  <si>
    <t xml:space="preserve">CW35022</t>
  </si>
  <si>
    <t xml:space="preserve">SUU2411618B006693</t>
  </si>
  <si>
    <t xml:space="preserve">CW57214</t>
  </si>
  <si>
    <t xml:space="preserve">18.09.2009</t>
  </si>
  <si>
    <t xml:space="preserve">SUU2411039B007832</t>
  </si>
  <si>
    <t xml:space="preserve">CW57215</t>
  </si>
  <si>
    <t xml:space="preserve">SUU2411039B007833</t>
  </si>
  <si>
    <t xml:space="preserve">CW57216</t>
  </si>
  <si>
    <t xml:space="preserve">18.09.1009</t>
  </si>
  <si>
    <t xml:space="preserve">SUU2411039B007834</t>
  </si>
  <si>
    <t xml:space="preserve">CW72228</t>
  </si>
  <si>
    <t xml:space="preserve">SUU241103CB010851</t>
  </si>
  <si>
    <t xml:space="preserve">CW72229</t>
  </si>
  <si>
    <t xml:space="preserve">SUU241103CB010852</t>
  </si>
  <si>
    <t xml:space="preserve">CW72230</t>
  </si>
  <si>
    <t xml:space="preserve">SUU241103CB010853</t>
  </si>
  <si>
    <t xml:space="preserve">CW72231</t>
  </si>
  <si>
    <t xml:space="preserve">SUU241103CB010854</t>
  </si>
  <si>
    <t xml:space="preserve">CW72232</t>
  </si>
  <si>
    <t xml:space="preserve">SUU241103CB010855</t>
  </si>
  <si>
    <t xml:space="preserve">CW72234</t>
  </si>
  <si>
    <t xml:space="preserve">SUU241103CB010856</t>
  </si>
  <si>
    <t xml:space="preserve">CW80681</t>
  </si>
  <si>
    <t xml:space="preserve">SUU241103DB012659</t>
  </si>
  <si>
    <t xml:space="preserve">CW80682</t>
  </si>
  <si>
    <t xml:space="preserve">SUU241103DB012660</t>
  </si>
  <si>
    <t xml:space="preserve">CW80683</t>
  </si>
  <si>
    <t xml:space="preserve">SUU241103DB012661</t>
  </si>
  <si>
    <t xml:space="preserve">URBINO HYBRID</t>
  </si>
  <si>
    <t xml:space="preserve">CW87840</t>
  </si>
  <si>
    <t xml:space="preserve">15.02.2015</t>
  </si>
  <si>
    <t xml:space="preserve">SUU241163FB014592</t>
  </si>
  <si>
    <t xml:space="preserve">CW87841</t>
  </si>
  <si>
    <t xml:space="preserve">SUU241163FB014539</t>
  </si>
  <si>
    <t xml:space="preserve">CW87842</t>
  </si>
  <si>
    <t xml:space="preserve">SUU241163FB014594</t>
  </si>
  <si>
    <t xml:space="preserve">CW0175A</t>
  </si>
  <si>
    <t xml:space="preserve">SUU241103GB015998</t>
  </si>
  <si>
    <t xml:space="preserve">CW0176A</t>
  </si>
  <si>
    <t xml:space="preserve">SUU241103GB015999</t>
  </si>
  <si>
    <t xml:space="preserve">CW3858A</t>
  </si>
  <si>
    <t xml:space="preserve">SUU241161GB016846</t>
  </si>
  <si>
    <t xml:space="preserve">CW3859A</t>
  </si>
  <si>
    <t xml:space="preserve">SUU241161GB016847</t>
  </si>
  <si>
    <t xml:space="preserve">MASTER L3H2</t>
  </si>
  <si>
    <t xml:space="preserve">CW4880A</t>
  </si>
  <si>
    <t xml:space="preserve">VF1MA0004565596733</t>
  </si>
  <si>
    <t xml:space="preserve">22.03.2018- 15.01.2019</t>
  </si>
  <si>
    <t xml:space="preserve">532</t>
  </si>
  <si>
    <t xml:space="preserve">CW1074C</t>
  </si>
  <si>
    <t xml:space="preserve">SUU241161HB018211</t>
  </si>
  <si>
    <t xml:space="preserve">22.11.2018 - 15.01.2019</t>
  </si>
  <si>
    <t xml:space="preserve">CW1075C</t>
  </si>
  <si>
    <t xml:space="preserve">SUU241161HB0182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zł&quot;"/>
    <numFmt numFmtId="166" formatCode="@"/>
    <numFmt numFmtId="167" formatCode="yyyy\-mm\-dd"/>
    <numFmt numFmtId="168" formatCode="#,##0.00&quot; zł&quot;"/>
    <numFmt numFmtId="169" formatCode="mmm\-yy"/>
    <numFmt numFmtId="170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entury Gothic"/>
      <family val="2"/>
      <charset val="238"/>
    </font>
    <font>
      <b val="true"/>
      <sz val="8"/>
      <color rgb="FF000000"/>
      <name val="Century Gothic"/>
      <family val="2"/>
      <charset val="238"/>
    </font>
    <font>
      <sz val="8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8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órka zaznaczona 2" xfId="20"/>
    <cellStyle name="Normalny 2" xfId="21"/>
    <cellStyle name="Normalny 3" xfId="22"/>
    <cellStyle name="Normalny 4" xfId="23"/>
    <cellStyle name="Excel Built-in Normal" xfId="24"/>
    <cellStyle name="Excel Built-in Normal 2" xfId="25"/>
    <cellStyle name="Excel Built-in Normal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2" width="7.7"/>
    <col collapsed="false" customWidth="true" hidden="false" outlineLevel="0" max="14" min="14" style="3" width="13.28"/>
    <col collapsed="false" customWidth="true" hidden="false" outlineLevel="0" max="15" min="15" style="3" width="10.99"/>
    <col collapsed="false" customWidth="true" hidden="false" outlineLevel="0" max="16" min="16" style="3" width="11.7"/>
    <col collapsed="false" customWidth="true" hidden="false" outlineLevel="0" max="17" min="17" style="3" width="10.71"/>
    <col collapsed="false" customWidth="true" hidden="false" outlineLevel="0" max="18" min="18" style="3" width="10.99"/>
    <col collapsed="false" customWidth="true" hidden="false" outlineLevel="0" max="19" min="19" style="1" width="6.56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3" width="11.56"/>
    <col collapsed="false" customWidth="false" hidden="false" outlineLevel="0" max="23" min="23" style="1" width="9.28"/>
    <col collapsed="false" customWidth="true" hidden="false" outlineLevel="0" max="25" min="24" style="1" width="10.28"/>
    <col collapsed="false" customWidth="true" hidden="false" outlineLevel="0" max="26" min="26" style="1" width="7.42"/>
    <col collapsed="false" customWidth="false" hidden="false" outlineLevel="0" max="257" min="27" style="1" width="9.28"/>
  </cols>
  <sheetData>
    <row r="2" s="7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  <c r="S2" s="4"/>
      <c r="T2" s="4"/>
      <c r="U2" s="4"/>
      <c r="V2" s="6"/>
      <c r="W2" s="4"/>
      <c r="X2" s="4"/>
      <c r="Y2" s="4"/>
      <c r="Z2" s="4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0"/>
      <c r="P3" s="10"/>
      <c r="Q3" s="10"/>
      <c r="R3" s="10"/>
      <c r="S3" s="8"/>
      <c r="T3" s="8"/>
      <c r="U3" s="8"/>
      <c r="V3" s="10"/>
      <c r="W3" s="8"/>
      <c r="X3" s="8"/>
      <c r="Y3" s="8"/>
      <c r="Z3" s="8"/>
    </row>
    <row r="4" customFormat="false" ht="23.25" hidden="false" customHeight="true" outlineLevel="0" collapsed="false">
      <c r="A4" s="11" t="s">
        <v>1</v>
      </c>
      <c r="B4" s="12" t="s">
        <v>2</v>
      </c>
      <c r="C4" s="12" t="s">
        <v>3</v>
      </c>
      <c r="D4" s="12"/>
      <c r="E4" s="12" t="s">
        <v>4</v>
      </c>
      <c r="F4" s="12" t="s">
        <v>5</v>
      </c>
      <c r="G4" s="12" t="s">
        <v>6</v>
      </c>
      <c r="H4" s="12" t="s">
        <v>7</v>
      </c>
      <c r="I4" s="11" t="s">
        <v>8</v>
      </c>
      <c r="J4" s="11" t="s">
        <v>9</v>
      </c>
      <c r="K4" s="11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4" t="s">
        <v>19</v>
      </c>
      <c r="U4" s="15" t="s">
        <v>20</v>
      </c>
      <c r="V4" s="15" t="s">
        <v>21</v>
      </c>
      <c r="W4" s="15" t="s">
        <v>22</v>
      </c>
      <c r="X4" s="16" t="s">
        <v>23</v>
      </c>
      <c r="Y4" s="16" t="s">
        <v>24</v>
      </c>
      <c r="Z4" s="12" t="s">
        <v>18</v>
      </c>
    </row>
    <row r="5" customFormat="false" ht="63.75" hidden="false" customHeight="true" outlineLevel="0" collapsed="false">
      <c r="A5" s="11"/>
      <c r="B5" s="12"/>
      <c r="C5" s="12" t="s">
        <v>25</v>
      </c>
      <c r="D5" s="12" t="s">
        <v>26</v>
      </c>
      <c r="E5" s="12"/>
      <c r="F5" s="12"/>
      <c r="G5" s="12"/>
      <c r="H5" s="12"/>
      <c r="I5" s="11"/>
      <c r="J5" s="11"/>
      <c r="K5" s="11"/>
      <c r="L5" s="13"/>
      <c r="M5" s="13"/>
      <c r="N5" s="13"/>
      <c r="O5" s="13"/>
      <c r="P5" s="13"/>
      <c r="Q5" s="13"/>
      <c r="R5" s="13"/>
      <c r="S5" s="13"/>
      <c r="T5" s="14"/>
      <c r="U5" s="15"/>
      <c r="V5" s="15"/>
      <c r="W5" s="15"/>
      <c r="X5" s="16"/>
      <c r="Y5" s="16"/>
      <c r="Z5" s="12"/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13" t="n">
        <v>19</v>
      </c>
      <c r="T6" s="13" t="n">
        <v>20</v>
      </c>
      <c r="U6" s="13" t="n">
        <v>21</v>
      </c>
      <c r="V6" s="13" t="n">
        <v>22</v>
      </c>
      <c r="W6" s="12" t="n">
        <v>23</v>
      </c>
      <c r="X6" s="12" t="n">
        <v>24</v>
      </c>
      <c r="Y6" s="12" t="n">
        <v>25</v>
      </c>
      <c r="Z6" s="12" t="n">
        <v>26</v>
      </c>
    </row>
    <row r="7" customFormat="false" ht="27" hidden="false" customHeight="false" outlineLevel="0" collapsed="false">
      <c r="A7" s="17" t="n">
        <v>1</v>
      </c>
      <c r="B7" s="18" t="s">
        <v>27</v>
      </c>
      <c r="C7" s="18" t="s">
        <v>28</v>
      </c>
      <c r="D7" s="18" t="s">
        <v>28</v>
      </c>
      <c r="E7" s="19" t="s">
        <v>29</v>
      </c>
      <c r="F7" s="19" t="s">
        <v>30</v>
      </c>
      <c r="G7" s="20" t="s">
        <v>31</v>
      </c>
      <c r="H7" s="20" t="n">
        <v>30</v>
      </c>
      <c r="I7" s="21" t="n">
        <v>1993</v>
      </c>
      <c r="J7" s="22" t="s">
        <v>32</v>
      </c>
      <c r="K7" s="21" t="n">
        <v>1900</v>
      </c>
      <c r="L7" s="22" t="s">
        <v>33</v>
      </c>
      <c r="M7" s="23" t="s">
        <v>34</v>
      </c>
      <c r="N7" s="22"/>
      <c r="O7" s="24" t="n">
        <v>3900</v>
      </c>
      <c r="P7" s="25" t="s">
        <v>35</v>
      </c>
      <c r="Q7" s="24" t="n">
        <f aca="false">O7-(10%*O7)</f>
        <v>3510</v>
      </c>
      <c r="R7" s="26" t="s">
        <v>36</v>
      </c>
      <c r="S7" s="22" t="s">
        <v>37</v>
      </c>
      <c r="T7" s="27"/>
      <c r="U7" s="28"/>
      <c r="V7" s="29"/>
      <c r="W7" s="27"/>
      <c r="X7" s="27" t="n">
        <v>1999</v>
      </c>
      <c r="Y7" s="27" t="n">
        <f aca="false">SUM(T7:X7)</f>
        <v>1999</v>
      </c>
      <c r="Z7" s="27" t="s">
        <v>37</v>
      </c>
    </row>
    <row r="8" customFormat="false" ht="27" hidden="false" customHeight="false" outlineLevel="0" collapsed="false">
      <c r="A8" s="17" t="n">
        <v>2</v>
      </c>
      <c r="B8" s="18" t="s">
        <v>38</v>
      </c>
      <c r="C8" s="18" t="s">
        <v>39</v>
      </c>
      <c r="D8" s="18" t="s">
        <v>39</v>
      </c>
      <c r="E8" s="19" t="s">
        <v>40</v>
      </c>
      <c r="F8" s="19" t="s">
        <v>41</v>
      </c>
      <c r="G8" s="20" t="s">
        <v>42</v>
      </c>
      <c r="H8" s="20" t="n">
        <v>18</v>
      </c>
      <c r="I8" s="21" t="n">
        <v>1994</v>
      </c>
      <c r="J8" s="22" t="s">
        <v>43</v>
      </c>
      <c r="K8" s="21" t="n">
        <v>11100</v>
      </c>
      <c r="L8" s="21" t="s">
        <v>44</v>
      </c>
      <c r="M8" s="30" t="n">
        <v>2</v>
      </c>
      <c r="N8" s="21"/>
      <c r="O8" s="24" t="n">
        <v>8000</v>
      </c>
      <c r="P8" s="25" t="s">
        <v>35</v>
      </c>
      <c r="Q8" s="24" t="n">
        <f aca="false">O8-(10%*O8)</f>
        <v>7200</v>
      </c>
      <c r="R8" s="26" t="s">
        <v>36</v>
      </c>
      <c r="S8" s="22" t="s">
        <v>45</v>
      </c>
      <c r="T8" s="27"/>
      <c r="U8" s="28"/>
      <c r="V8" s="29"/>
      <c r="W8" s="27"/>
      <c r="X8" s="27" t="n">
        <v>1520</v>
      </c>
      <c r="Y8" s="27" t="n">
        <f aca="false">SUM(T8:X8)</f>
        <v>1520</v>
      </c>
      <c r="Z8" s="27" t="str">
        <f aca="false">S8</f>
        <v>532-018</v>
      </c>
    </row>
    <row r="9" customFormat="false" ht="27" hidden="false" customHeight="false" outlineLevel="0" collapsed="false">
      <c r="A9" s="17" t="n">
        <v>3</v>
      </c>
      <c r="B9" s="18" t="s">
        <v>46</v>
      </c>
      <c r="C9" s="18" t="s">
        <v>47</v>
      </c>
      <c r="D9" s="18" t="s">
        <v>47</v>
      </c>
      <c r="E9" s="19" t="s">
        <v>40</v>
      </c>
      <c r="F9" s="19" t="s">
        <v>48</v>
      </c>
      <c r="G9" s="20" t="s">
        <v>49</v>
      </c>
      <c r="H9" s="20" t="n">
        <v>435</v>
      </c>
      <c r="I9" s="21" t="n">
        <v>1998</v>
      </c>
      <c r="J9" s="22" t="s">
        <v>50</v>
      </c>
      <c r="K9" s="21" t="n">
        <v>6871</v>
      </c>
      <c r="L9" s="22" t="s">
        <v>51</v>
      </c>
      <c r="M9" s="23" t="s">
        <v>52</v>
      </c>
      <c r="N9" s="22"/>
      <c r="O9" s="24" t="n">
        <v>20000</v>
      </c>
      <c r="P9" s="25" t="s">
        <v>35</v>
      </c>
      <c r="Q9" s="24" t="n">
        <f aca="false">O9-(10%*O9)</f>
        <v>18000</v>
      </c>
      <c r="R9" s="26" t="s">
        <v>36</v>
      </c>
      <c r="S9" s="22" t="s">
        <v>53</v>
      </c>
      <c r="T9" s="27"/>
      <c r="U9" s="28"/>
      <c r="V9" s="29"/>
      <c r="W9" s="27" t="n">
        <v>4860</v>
      </c>
      <c r="X9" s="27" t="n">
        <v>1498</v>
      </c>
      <c r="Y9" s="27" t="n">
        <f aca="false">SUM(T9:X9)</f>
        <v>6358</v>
      </c>
      <c r="Z9" s="27" t="s">
        <v>54</v>
      </c>
    </row>
    <row r="10" customFormat="false" ht="27" hidden="false" customHeight="false" outlineLevel="0" collapsed="false">
      <c r="A10" s="17" t="n">
        <v>4</v>
      </c>
      <c r="B10" s="18" t="s">
        <v>46</v>
      </c>
      <c r="C10" s="18" t="s">
        <v>47</v>
      </c>
      <c r="D10" s="18" t="s">
        <v>47</v>
      </c>
      <c r="E10" s="19" t="s">
        <v>40</v>
      </c>
      <c r="F10" s="19" t="s">
        <v>48</v>
      </c>
      <c r="G10" s="20" t="s">
        <v>55</v>
      </c>
      <c r="H10" s="20" t="n">
        <v>434</v>
      </c>
      <c r="I10" s="21" t="n">
        <v>1998</v>
      </c>
      <c r="J10" s="22" t="s">
        <v>50</v>
      </c>
      <c r="K10" s="21" t="n">
        <v>6871</v>
      </c>
      <c r="L10" s="22" t="s">
        <v>56</v>
      </c>
      <c r="M10" s="23" t="s">
        <v>52</v>
      </c>
      <c r="N10" s="22"/>
      <c r="O10" s="24" t="n">
        <v>20000</v>
      </c>
      <c r="P10" s="25" t="s">
        <v>35</v>
      </c>
      <c r="Q10" s="24" t="n">
        <f aca="false">O10-(10%*O10)</f>
        <v>18000</v>
      </c>
      <c r="R10" s="26" t="s">
        <v>36</v>
      </c>
      <c r="S10" s="22" t="s">
        <v>53</v>
      </c>
      <c r="T10" s="27"/>
      <c r="U10" s="28"/>
      <c r="V10" s="29"/>
      <c r="W10" s="27" t="n">
        <v>4860</v>
      </c>
      <c r="X10" s="27" t="n">
        <v>1498</v>
      </c>
      <c r="Y10" s="27" t="n">
        <f aca="false">SUM(T10:X10)</f>
        <v>6358</v>
      </c>
      <c r="Z10" s="27" t="s">
        <v>54</v>
      </c>
    </row>
    <row r="11" customFormat="false" ht="27" hidden="false" customHeight="false" outlineLevel="0" collapsed="false">
      <c r="A11" s="17" t="n">
        <v>5</v>
      </c>
      <c r="B11" s="18" t="s">
        <v>46</v>
      </c>
      <c r="C11" s="18" t="s">
        <v>47</v>
      </c>
      <c r="D11" s="18" t="s">
        <v>47</v>
      </c>
      <c r="E11" s="19" t="s">
        <v>40</v>
      </c>
      <c r="F11" s="19" t="s">
        <v>57</v>
      </c>
      <c r="G11" s="20" t="s">
        <v>58</v>
      </c>
      <c r="H11" s="20" t="n">
        <v>437</v>
      </c>
      <c r="I11" s="21" t="n">
        <v>1998</v>
      </c>
      <c r="J11" s="22" t="s">
        <v>59</v>
      </c>
      <c r="K11" s="21" t="n">
        <v>6871</v>
      </c>
      <c r="L11" s="22" t="s">
        <v>60</v>
      </c>
      <c r="M11" s="23" t="s">
        <v>52</v>
      </c>
      <c r="N11" s="22"/>
      <c r="O11" s="24" t="n">
        <v>20000</v>
      </c>
      <c r="P11" s="25" t="s">
        <v>35</v>
      </c>
      <c r="Q11" s="24" t="n">
        <f aca="false">O11-(10%*O11)</f>
        <v>18000</v>
      </c>
      <c r="R11" s="26" t="s">
        <v>36</v>
      </c>
      <c r="S11" s="22" t="s">
        <v>53</v>
      </c>
      <c r="T11" s="27"/>
      <c r="U11" s="28"/>
      <c r="V11" s="29"/>
      <c r="W11" s="27" t="n">
        <v>4860</v>
      </c>
      <c r="X11" s="27" t="n">
        <v>1498</v>
      </c>
      <c r="Y11" s="27" t="n">
        <f aca="false">SUM(T11:X11)</f>
        <v>6358</v>
      </c>
      <c r="Z11" s="27" t="s">
        <v>54</v>
      </c>
    </row>
    <row r="12" customFormat="false" ht="27" hidden="false" customHeight="false" outlineLevel="0" collapsed="false">
      <c r="A12" s="17" t="n">
        <v>6</v>
      </c>
      <c r="B12" s="18" t="s">
        <v>46</v>
      </c>
      <c r="C12" s="18" t="s">
        <v>47</v>
      </c>
      <c r="D12" s="18" t="s">
        <v>47</v>
      </c>
      <c r="E12" s="19" t="s">
        <v>40</v>
      </c>
      <c r="F12" s="19" t="s">
        <v>48</v>
      </c>
      <c r="G12" s="20" t="s">
        <v>61</v>
      </c>
      <c r="H12" s="20" t="n">
        <v>456</v>
      </c>
      <c r="I12" s="21" t="n">
        <v>2001</v>
      </c>
      <c r="J12" s="22" t="s">
        <v>62</v>
      </c>
      <c r="K12" s="21" t="n">
        <v>6871</v>
      </c>
      <c r="L12" s="21" t="s">
        <v>63</v>
      </c>
      <c r="M12" s="23" t="s">
        <v>52</v>
      </c>
      <c r="N12" s="21"/>
      <c r="O12" s="24" t="n">
        <v>20000</v>
      </c>
      <c r="P12" s="25" t="s">
        <v>35</v>
      </c>
      <c r="Q12" s="24" t="n">
        <f aca="false">O12-(10%*O12)</f>
        <v>18000</v>
      </c>
      <c r="R12" s="26" t="s">
        <v>36</v>
      </c>
      <c r="S12" s="22" t="s">
        <v>53</v>
      </c>
      <c r="T12" s="27"/>
      <c r="U12" s="28"/>
      <c r="V12" s="29"/>
      <c r="W12" s="27" t="n">
        <v>4860</v>
      </c>
      <c r="X12" s="27" t="n">
        <v>1520</v>
      </c>
      <c r="Y12" s="27" t="n">
        <f aca="false">SUM(T12:X12)</f>
        <v>6380</v>
      </c>
      <c r="Z12" s="27" t="s">
        <v>54</v>
      </c>
    </row>
    <row r="13" customFormat="false" ht="27" hidden="false" customHeight="false" outlineLevel="0" collapsed="false">
      <c r="A13" s="17" t="n">
        <v>7</v>
      </c>
      <c r="B13" s="18" t="s">
        <v>46</v>
      </c>
      <c r="C13" s="18" t="s">
        <v>47</v>
      </c>
      <c r="D13" s="18" t="s">
        <v>47</v>
      </c>
      <c r="E13" s="19" t="s">
        <v>64</v>
      </c>
      <c r="F13" s="19" t="s">
        <v>65</v>
      </c>
      <c r="G13" s="20" t="s">
        <v>66</v>
      </c>
      <c r="H13" s="20" t="n">
        <v>509</v>
      </c>
      <c r="I13" s="21" t="n">
        <v>2003</v>
      </c>
      <c r="J13" s="22" t="s">
        <v>67</v>
      </c>
      <c r="K13" s="21" t="n">
        <v>6871</v>
      </c>
      <c r="L13" s="21" t="s">
        <v>68</v>
      </c>
      <c r="M13" s="23" t="s">
        <v>52</v>
      </c>
      <c r="N13" s="21"/>
      <c r="O13" s="24" t="n">
        <v>56000</v>
      </c>
      <c r="P13" s="25" t="s">
        <v>35</v>
      </c>
      <c r="Q13" s="24" t="n">
        <f aca="false">O13-(10%*O13)</f>
        <v>50400</v>
      </c>
      <c r="R13" s="26" t="s">
        <v>36</v>
      </c>
      <c r="S13" s="22" t="s">
        <v>53</v>
      </c>
      <c r="T13" s="27"/>
      <c r="U13" s="28"/>
      <c r="V13" s="29"/>
      <c r="W13" s="27" t="n">
        <v>4860</v>
      </c>
      <c r="X13" s="27" t="n">
        <v>1520</v>
      </c>
      <c r="Y13" s="27" t="n">
        <f aca="false">SUM(T13:X13)</f>
        <v>6380</v>
      </c>
      <c r="Z13" s="27" t="s">
        <v>54</v>
      </c>
    </row>
    <row r="14" customFormat="false" ht="27" hidden="false" customHeight="false" outlineLevel="0" collapsed="false">
      <c r="A14" s="17" t="n">
        <v>8</v>
      </c>
      <c r="B14" s="18" t="s">
        <v>46</v>
      </c>
      <c r="C14" s="18" t="s">
        <v>47</v>
      </c>
      <c r="D14" s="18" t="s">
        <v>47</v>
      </c>
      <c r="E14" s="19" t="s">
        <v>64</v>
      </c>
      <c r="F14" s="19" t="s">
        <v>65</v>
      </c>
      <c r="G14" s="20" t="s">
        <v>69</v>
      </c>
      <c r="H14" s="20" t="n">
        <v>510</v>
      </c>
      <c r="I14" s="21" t="n">
        <v>2003</v>
      </c>
      <c r="J14" s="22" t="s">
        <v>67</v>
      </c>
      <c r="K14" s="21" t="n">
        <v>6871</v>
      </c>
      <c r="L14" s="21" t="s">
        <v>70</v>
      </c>
      <c r="M14" s="23" t="s">
        <v>52</v>
      </c>
      <c r="N14" s="21"/>
      <c r="O14" s="24" t="n">
        <v>56000</v>
      </c>
      <c r="P14" s="25" t="s">
        <v>35</v>
      </c>
      <c r="Q14" s="24" t="n">
        <f aca="false">O14-(10%*O14)</f>
        <v>50400</v>
      </c>
      <c r="R14" s="26" t="s">
        <v>36</v>
      </c>
      <c r="S14" s="22" t="s">
        <v>53</v>
      </c>
      <c r="T14" s="27"/>
      <c r="U14" s="28"/>
      <c r="V14" s="29"/>
      <c r="W14" s="27" t="n">
        <v>4860</v>
      </c>
      <c r="X14" s="27" t="n">
        <v>1520</v>
      </c>
      <c r="Y14" s="27" t="n">
        <f aca="false">SUM(T14:X14)</f>
        <v>6380</v>
      </c>
      <c r="Z14" s="27" t="s">
        <v>54</v>
      </c>
    </row>
    <row r="15" customFormat="false" ht="27" hidden="false" customHeight="false" outlineLevel="0" collapsed="false">
      <c r="A15" s="17" t="n">
        <v>9</v>
      </c>
      <c r="B15" s="18" t="s">
        <v>46</v>
      </c>
      <c r="C15" s="18" t="s">
        <v>47</v>
      </c>
      <c r="D15" s="18" t="s">
        <v>47</v>
      </c>
      <c r="E15" s="19" t="s">
        <v>64</v>
      </c>
      <c r="F15" s="19" t="s">
        <v>65</v>
      </c>
      <c r="G15" s="20" t="s">
        <v>71</v>
      </c>
      <c r="H15" s="20" t="n">
        <v>511</v>
      </c>
      <c r="I15" s="21" t="n">
        <v>2003</v>
      </c>
      <c r="J15" s="22" t="s">
        <v>67</v>
      </c>
      <c r="K15" s="21" t="n">
        <v>6871</v>
      </c>
      <c r="L15" s="21" t="s">
        <v>72</v>
      </c>
      <c r="M15" s="23" t="s">
        <v>52</v>
      </c>
      <c r="N15" s="21"/>
      <c r="O15" s="24" t="n">
        <v>56000</v>
      </c>
      <c r="P15" s="25" t="s">
        <v>35</v>
      </c>
      <c r="Q15" s="24" t="n">
        <f aca="false">O15-(10%*O15)</f>
        <v>50400</v>
      </c>
      <c r="R15" s="26" t="s">
        <v>36</v>
      </c>
      <c r="S15" s="22" t="s">
        <v>53</v>
      </c>
      <c r="T15" s="27"/>
      <c r="U15" s="28"/>
      <c r="V15" s="29"/>
      <c r="W15" s="27" t="n">
        <v>4860</v>
      </c>
      <c r="X15" s="27" t="n">
        <v>1520</v>
      </c>
      <c r="Y15" s="27" t="n">
        <f aca="false">SUM(T15:X15)</f>
        <v>6380</v>
      </c>
      <c r="Z15" s="27" t="s">
        <v>54</v>
      </c>
    </row>
    <row r="16" customFormat="false" ht="27" hidden="false" customHeight="false" outlineLevel="0" collapsed="false">
      <c r="A16" s="17" t="n">
        <v>10</v>
      </c>
      <c r="B16" s="18" t="s">
        <v>46</v>
      </c>
      <c r="C16" s="18" t="s">
        <v>47</v>
      </c>
      <c r="D16" s="18" t="s">
        <v>47</v>
      </c>
      <c r="E16" s="19" t="s">
        <v>64</v>
      </c>
      <c r="F16" s="19" t="s">
        <v>65</v>
      </c>
      <c r="G16" s="20" t="s">
        <v>73</v>
      </c>
      <c r="H16" s="20" t="n">
        <v>512</v>
      </c>
      <c r="I16" s="21" t="n">
        <v>2003</v>
      </c>
      <c r="J16" s="22" t="s">
        <v>67</v>
      </c>
      <c r="K16" s="21" t="n">
        <v>6871</v>
      </c>
      <c r="L16" s="21" t="s">
        <v>74</v>
      </c>
      <c r="M16" s="23" t="s">
        <v>52</v>
      </c>
      <c r="N16" s="21"/>
      <c r="O16" s="24" t="n">
        <v>56000</v>
      </c>
      <c r="P16" s="25" t="s">
        <v>35</v>
      </c>
      <c r="Q16" s="24" t="n">
        <f aca="false">O16-(10%*O16)</f>
        <v>50400</v>
      </c>
      <c r="R16" s="26" t="s">
        <v>36</v>
      </c>
      <c r="S16" s="22" t="s">
        <v>53</v>
      </c>
      <c r="T16" s="27"/>
      <c r="U16" s="28"/>
      <c r="V16" s="29"/>
      <c r="W16" s="27" t="n">
        <v>4860</v>
      </c>
      <c r="X16" s="27" t="n">
        <v>1520</v>
      </c>
      <c r="Y16" s="27" t="n">
        <f aca="false">SUM(T16:X16)</f>
        <v>6380</v>
      </c>
      <c r="Z16" s="27" t="s">
        <v>54</v>
      </c>
    </row>
    <row r="17" customFormat="false" ht="27" hidden="false" customHeight="false" outlineLevel="0" collapsed="false">
      <c r="A17" s="17" t="n">
        <v>11</v>
      </c>
      <c r="B17" s="18" t="s">
        <v>46</v>
      </c>
      <c r="C17" s="18" t="s">
        <v>47</v>
      </c>
      <c r="D17" s="18" t="s">
        <v>47</v>
      </c>
      <c r="E17" s="19" t="s">
        <v>64</v>
      </c>
      <c r="F17" s="19" t="s">
        <v>65</v>
      </c>
      <c r="G17" s="20" t="s">
        <v>75</v>
      </c>
      <c r="H17" s="20" t="n">
        <v>513</v>
      </c>
      <c r="I17" s="21" t="n">
        <v>2003</v>
      </c>
      <c r="J17" s="22" t="s">
        <v>67</v>
      </c>
      <c r="K17" s="21" t="n">
        <v>6871</v>
      </c>
      <c r="L17" s="21" t="s">
        <v>76</v>
      </c>
      <c r="M17" s="23" t="s">
        <v>52</v>
      </c>
      <c r="N17" s="21"/>
      <c r="O17" s="24" t="n">
        <v>56000</v>
      </c>
      <c r="P17" s="25" t="s">
        <v>35</v>
      </c>
      <c r="Q17" s="24" t="n">
        <f aca="false">O17-(10%*O17)</f>
        <v>50400</v>
      </c>
      <c r="R17" s="26" t="s">
        <v>36</v>
      </c>
      <c r="S17" s="22" t="s">
        <v>53</v>
      </c>
      <c r="T17" s="27"/>
      <c r="U17" s="28"/>
      <c r="V17" s="29"/>
      <c r="W17" s="27" t="n">
        <v>4860</v>
      </c>
      <c r="X17" s="27" t="n">
        <v>1520</v>
      </c>
      <c r="Y17" s="27" t="n">
        <f aca="false">SUM(T17:X17)</f>
        <v>6380</v>
      </c>
      <c r="Z17" s="27" t="s">
        <v>54</v>
      </c>
    </row>
    <row r="18" customFormat="false" ht="27" hidden="false" customHeight="false" outlineLevel="0" collapsed="false">
      <c r="A18" s="17" t="n">
        <v>12</v>
      </c>
      <c r="B18" s="18" t="s">
        <v>46</v>
      </c>
      <c r="C18" s="18" t="s">
        <v>47</v>
      </c>
      <c r="D18" s="18" t="s">
        <v>47</v>
      </c>
      <c r="E18" s="19" t="s">
        <v>64</v>
      </c>
      <c r="F18" s="19" t="s">
        <v>65</v>
      </c>
      <c r="G18" s="20" t="s">
        <v>77</v>
      </c>
      <c r="H18" s="20" t="n">
        <v>514</v>
      </c>
      <c r="I18" s="21" t="n">
        <v>2003</v>
      </c>
      <c r="J18" s="22" t="s">
        <v>78</v>
      </c>
      <c r="K18" s="21" t="n">
        <v>6871</v>
      </c>
      <c r="L18" s="21" t="s">
        <v>79</v>
      </c>
      <c r="M18" s="23" t="s">
        <v>52</v>
      </c>
      <c r="N18" s="21"/>
      <c r="O18" s="24" t="n">
        <v>56000</v>
      </c>
      <c r="P18" s="25" t="s">
        <v>35</v>
      </c>
      <c r="Q18" s="24" t="n">
        <f aca="false">O18-(10%*O18)</f>
        <v>50400</v>
      </c>
      <c r="R18" s="26" t="s">
        <v>36</v>
      </c>
      <c r="S18" s="22" t="s">
        <v>53</v>
      </c>
      <c r="T18" s="27"/>
      <c r="U18" s="28"/>
      <c r="V18" s="29"/>
      <c r="W18" s="27" t="n">
        <v>4860</v>
      </c>
      <c r="X18" s="27" t="n">
        <v>1608</v>
      </c>
      <c r="Y18" s="27" t="n">
        <f aca="false">SUM(T18:X18)</f>
        <v>6468</v>
      </c>
      <c r="Z18" s="27" t="s">
        <v>54</v>
      </c>
    </row>
    <row r="19" customFormat="false" ht="27" hidden="false" customHeight="false" outlineLevel="0" collapsed="false">
      <c r="A19" s="17" t="n">
        <v>13</v>
      </c>
      <c r="B19" s="31" t="s">
        <v>46</v>
      </c>
      <c r="C19" s="31" t="s">
        <v>47</v>
      </c>
      <c r="D19" s="31" t="s">
        <v>47</v>
      </c>
      <c r="E19" s="19" t="s">
        <v>64</v>
      </c>
      <c r="F19" s="19" t="s">
        <v>65</v>
      </c>
      <c r="G19" s="20" t="s">
        <v>80</v>
      </c>
      <c r="H19" s="20" t="n">
        <v>515</v>
      </c>
      <c r="I19" s="21" t="n">
        <v>2003</v>
      </c>
      <c r="J19" s="22" t="s">
        <v>78</v>
      </c>
      <c r="K19" s="21" t="n">
        <v>6871</v>
      </c>
      <c r="L19" s="21" t="s">
        <v>81</v>
      </c>
      <c r="M19" s="23" t="s">
        <v>52</v>
      </c>
      <c r="N19" s="21"/>
      <c r="O19" s="24" t="n">
        <v>56000</v>
      </c>
      <c r="P19" s="25" t="s">
        <v>35</v>
      </c>
      <c r="Q19" s="24" t="n">
        <f aca="false">O19-(10%*O19)</f>
        <v>50400</v>
      </c>
      <c r="R19" s="26" t="s">
        <v>36</v>
      </c>
      <c r="S19" s="22" t="s">
        <v>53</v>
      </c>
      <c r="T19" s="27"/>
      <c r="U19" s="28"/>
      <c r="V19" s="29"/>
      <c r="W19" s="27" t="n">
        <v>4860</v>
      </c>
      <c r="X19" s="27" t="n">
        <v>1608</v>
      </c>
      <c r="Y19" s="27" t="n">
        <f aca="false">SUM(T19:X19)</f>
        <v>6468</v>
      </c>
      <c r="Z19" s="27" t="s">
        <v>54</v>
      </c>
    </row>
    <row r="20" customFormat="false" ht="27" hidden="false" customHeight="false" outlineLevel="0" collapsed="false">
      <c r="A20" s="17" t="n">
        <v>14</v>
      </c>
      <c r="B20" s="18" t="s">
        <v>46</v>
      </c>
      <c r="C20" s="18" t="s">
        <v>47</v>
      </c>
      <c r="D20" s="18" t="s">
        <v>47</v>
      </c>
      <c r="E20" s="19" t="s">
        <v>64</v>
      </c>
      <c r="F20" s="19" t="s">
        <v>65</v>
      </c>
      <c r="G20" s="20" t="s">
        <v>82</v>
      </c>
      <c r="H20" s="20" t="n">
        <v>516</v>
      </c>
      <c r="I20" s="21" t="n">
        <v>2003</v>
      </c>
      <c r="J20" s="22" t="s">
        <v>78</v>
      </c>
      <c r="K20" s="21" t="n">
        <v>6871</v>
      </c>
      <c r="L20" s="21" t="s">
        <v>83</v>
      </c>
      <c r="M20" s="23" t="s">
        <v>52</v>
      </c>
      <c r="N20" s="21"/>
      <c r="O20" s="24" t="n">
        <v>56000</v>
      </c>
      <c r="P20" s="25" t="s">
        <v>35</v>
      </c>
      <c r="Q20" s="24" t="n">
        <f aca="false">O20-(10%*O20)</f>
        <v>50400</v>
      </c>
      <c r="R20" s="26" t="s">
        <v>36</v>
      </c>
      <c r="S20" s="22" t="s">
        <v>53</v>
      </c>
      <c r="T20" s="27"/>
      <c r="U20" s="28"/>
      <c r="V20" s="29"/>
      <c r="W20" s="27" t="n">
        <v>4860</v>
      </c>
      <c r="X20" s="27" t="n">
        <v>1608</v>
      </c>
      <c r="Y20" s="27" t="n">
        <f aca="false">SUM(T20:X20)</f>
        <v>6468</v>
      </c>
      <c r="Z20" s="27" t="s">
        <v>54</v>
      </c>
    </row>
    <row r="21" customFormat="false" ht="27" hidden="false" customHeight="false" outlineLevel="0" collapsed="false">
      <c r="A21" s="17" t="n">
        <v>15</v>
      </c>
      <c r="B21" s="18" t="s">
        <v>46</v>
      </c>
      <c r="C21" s="18" t="s">
        <v>47</v>
      </c>
      <c r="D21" s="18" t="s">
        <v>47</v>
      </c>
      <c r="E21" s="19" t="s">
        <v>64</v>
      </c>
      <c r="F21" s="19" t="s">
        <v>65</v>
      </c>
      <c r="G21" s="20" t="s">
        <v>84</v>
      </c>
      <c r="H21" s="20" t="n">
        <v>517</v>
      </c>
      <c r="I21" s="21" t="n">
        <v>2004</v>
      </c>
      <c r="J21" s="22" t="s">
        <v>85</v>
      </c>
      <c r="K21" s="21" t="n">
        <v>6871</v>
      </c>
      <c r="L21" s="22" t="s">
        <v>86</v>
      </c>
      <c r="M21" s="23" t="s">
        <v>52</v>
      </c>
      <c r="N21" s="22"/>
      <c r="O21" s="24" t="n">
        <v>80000</v>
      </c>
      <c r="P21" s="25" t="s">
        <v>35</v>
      </c>
      <c r="Q21" s="24" t="n">
        <f aca="false">O21-(10%*O21)</f>
        <v>72000</v>
      </c>
      <c r="R21" s="26" t="s">
        <v>36</v>
      </c>
      <c r="S21" s="22" t="s">
        <v>53</v>
      </c>
      <c r="T21" s="27"/>
      <c r="U21" s="28"/>
      <c r="V21" s="29"/>
      <c r="W21" s="27" t="n">
        <v>4860</v>
      </c>
      <c r="X21" s="27" t="n">
        <v>1520</v>
      </c>
      <c r="Y21" s="27" t="n">
        <f aca="false">SUM(T21:X21)</f>
        <v>6380</v>
      </c>
      <c r="Z21" s="27" t="s">
        <v>54</v>
      </c>
    </row>
    <row r="22" customFormat="false" ht="27" hidden="false" customHeight="false" outlineLevel="0" collapsed="false">
      <c r="A22" s="17" t="n">
        <v>16</v>
      </c>
      <c r="B22" s="18" t="s">
        <v>46</v>
      </c>
      <c r="C22" s="18" t="s">
        <v>47</v>
      </c>
      <c r="D22" s="18" t="s">
        <v>47</v>
      </c>
      <c r="E22" s="19" t="s">
        <v>64</v>
      </c>
      <c r="F22" s="19" t="s">
        <v>65</v>
      </c>
      <c r="G22" s="20" t="s">
        <v>87</v>
      </c>
      <c r="H22" s="20" t="n">
        <v>518</v>
      </c>
      <c r="I22" s="21" t="n">
        <v>2004</v>
      </c>
      <c r="J22" s="22" t="s">
        <v>85</v>
      </c>
      <c r="K22" s="21" t="n">
        <v>6871</v>
      </c>
      <c r="L22" s="22" t="s">
        <v>88</v>
      </c>
      <c r="M22" s="23" t="s">
        <v>52</v>
      </c>
      <c r="N22" s="22"/>
      <c r="O22" s="24" t="n">
        <v>80000</v>
      </c>
      <c r="P22" s="25" t="s">
        <v>35</v>
      </c>
      <c r="Q22" s="24" t="n">
        <f aca="false">O22-(10%*O22)</f>
        <v>72000</v>
      </c>
      <c r="R22" s="26" t="s">
        <v>36</v>
      </c>
      <c r="S22" s="22" t="s">
        <v>53</v>
      </c>
      <c r="T22" s="27"/>
      <c r="U22" s="28"/>
      <c r="V22" s="29"/>
      <c r="W22" s="27" t="n">
        <v>4860</v>
      </c>
      <c r="X22" s="27" t="n">
        <v>1520</v>
      </c>
      <c r="Y22" s="27" t="n">
        <f aca="false">SUM(T22:X22)</f>
        <v>6380</v>
      </c>
      <c r="Z22" s="27" t="s">
        <v>54</v>
      </c>
    </row>
    <row r="23" customFormat="false" ht="27" hidden="false" customHeight="false" outlineLevel="0" collapsed="false">
      <c r="A23" s="17" t="n">
        <v>17</v>
      </c>
      <c r="B23" s="18" t="s">
        <v>46</v>
      </c>
      <c r="C23" s="18" t="s">
        <v>47</v>
      </c>
      <c r="D23" s="18" t="s">
        <v>47</v>
      </c>
      <c r="E23" s="19" t="s">
        <v>64</v>
      </c>
      <c r="F23" s="19" t="s">
        <v>65</v>
      </c>
      <c r="G23" s="20" t="s">
        <v>89</v>
      </c>
      <c r="H23" s="20" t="n">
        <v>519</v>
      </c>
      <c r="I23" s="21" t="n">
        <v>2004</v>
      </c>
      <c r="J23" s="22" t="s">
        <v>90</v>
      </c>
      <c r="K23" s="21" t="n">
        <v>6871</v>
      </c>
      <c r="L23" s="22" t="s">
        <v>91</v>
      </c>
      <c r="M23" s="23" t="s">
        <v>52</v>
      </c>
      <c r="N23" s="22"/>
      <c r="O23" s="24" t="n">
        <v>80000</v>
      </c>
      <c r="P23" s="25" t="s">
        <v>35</v>
      </c>
      <c r="Q23" s="24" t="n">
        <f aca="false">O23-(10%*O23)</f>
        <v>72000</v>
      </c>
      <c r="R23" s="26" t="s">
        <v>36</v>
      </c>
      <c r="S23" s="22" t="s">
        <v>53</v>
      </c>
      <c r="T23" s="27"/>
      <c r="U23" s="28"/>
      <c r="V23" s="29"/>
      <c r="W23" s="27" t="n">
        <v>4860</v>
      </c>
      <c r="X23" s="27" t="n">
        <v>1520</v>
      </c>
      <c r="Y23" s="27" t="n">
        <f aca="false">SUM(T23:X23)</f>
        <v>6380</v>
      </c>
      <c r="Z23" s="27" t="s">
        <v>54</v>
      </c>
    </row>
    <row r="24" customFormat="false" ht="27" hidden="false" customHeight="false" outlineLevel="0" collapsed="false">
      <c r="A24" s="17" t="n">
        <v>18</v>
      </c>
      <c r="B24" s="18" t="s">
        <v>46</v>
      </c>
      <c r="C24" s="18" t="s">
        <v>47</v>
      </c>
      <c r="D24" s="18" t="s">
        <v>47</v>
      </c>
      <c r="E24" s="19" t="s">
        <v>64</v>
      </c>
      <c r="F24" s="19" t="s">
        <v>65</v>
      </c>
      <c r="G24" s="20" t="s">
        <v>92</v>
      </c>
      <c r="H24" s="20" t="n">
        <v>520</v>
      </c>
      <c r="I24" s="21" t="n">
        <v>2004</v>
      </c>
      <c r="J24" s="22" t="s">
        <v>90</v>
      </c>
      <c r="K24" s="21" t="n">
        <v>6871</v>
      </c>
      <c r="L24" s="22" t="s">
        <v>93</v>
      </c>
      <c r="M24" s="23" t="s">
        <v>52</v>
      </c>
      <c r="N24" s="22"/>
      <c r="O24" s="24" t="n">
        <v>80000</v>
      </c>
      <c r="P24" s="25" t="s">
        <v>35</v>
      </c>
      <c r="Q24" s="24" t="n">
        <f aca="false">O24-(10%*O24)</f>
        <v>72000</v>
      </c>
      <c r="R24" s="26" t="s">
        <v>36</v>
      </c>
      <c r="S24" s="22" t="s">
        <v>53</v>
      </c>
      <c r="T24" s="27"/>
      <c r="U24" s="28"/>
      <c r="V24" s="29"/>
      <c r="W24" s="27" t="n">
        <v>4860</v>
      </c>
      <c r="X24" s="27" t="n">
        <v>1520</v>
      </c>
      <c r="Y24" s="27" t="n">
        <f aca="false">SUM(T24:X24)</f>
        <v>6380</v>
      </c>
      <c r="Z24" s="27" t="s">
        <v>54</v>
      </c>
    </row>
    <row r="25" customFormat="false" ht="27" hidden="false" customHeight="false" outlineLevel="0" collapsed="false">
      <c r="A25" s="17" t="n">
        <v>19</v>
      </c>
      <c r="B25" s="18" t="s">
        <v>46</v>
      </c>
      <c r="C25" s="18" t="s">
        <v>47</v>
      </c>
      <c r="D25" s="18" t="s">
        <v>47</v>
      </c>
      <c r="E25" s="19" t="s">
        <v>64</v>
      </c>
      <c r="F25" s="21" t="s">
        <v>94</v>
      </c>
      <c r="G25" s="20" t="s">
        <v>95</v>
      </c>
      <c r="H25" s="20" t="n">
        <v>201</v>
      </c>
      <c r="I25" s="21" t="n">
        <v>2004</v>
      </c>
      <c r="J25" s="22" t="s">
        <v>96</v>
      </c>
      <c r="K25" s="21" t="n">
        <v>6871</v>
      </c>
      <c r="L25" s="21" t="s">
        <v>97</v>
      </c>
      <c r="M25" s="23" t="s">
        <v>52</v>
      </c>
      <c r="N25" s="21"/>
      <c r="O25" s="24" t="n">
        <v>80000</v>
      </c>
      <c r="P25" s="25" t="s">
        <v>35</v>
      </c>
      <c r="Q25" s="24" t="n">
        <f aca="false">O25-(10%*O25)</f>
        <v>72000</v>
      </c>
      <c r="R25" s="26" t="s">
        <v>36</v>
      </c>
      <c r="S25" s="22" t="s">
        <v>53</v>
      </c>
      <c r="T25" s="27"/>
      <c r="U25" s="28"/>
      <c r="V25" s="29"/>
      <c r="W25" s="27" t="n">
        <v>4860</v>
      </c>
      <c r="X25" s="27" t="n">
        <v>1638</v>
      </c>
      <c r="Y25" s="27" t="n">
        <f aca="false">SUM(T25:X25)</f>
        <v>6498</v>
      </c>
      <c r="Z25" s="27" t="s">
        <v>54</v>
      </c>
    </row>
    <row r="26" customFormat="false" ht="27" hidden="false" customHeight="false" outlineLevel="0" collapsed="false">
      <c r="A26" s="17" t="n">
        <v>20</v>
      </c>
      <c r="B26" s="18" t="s">
        <v>46</v>
      </c>
      <c r="C26" s="18" t="s">
        <v>47</v>
      </c>
      <c r="D26" s="18" t="s">
        <v>47</v>
      </c>
      <c r="E26" s="19" t="s">
        <v>64</v>
      </c>
      <c r="F26" s="21" t="s">
        <v>94</v>
      </c>
      <c r="G26" s="20" t="s">
        <v>98</v>
      </c>
      <c r="H26" s="20" t="n">
        <v>202</v>
      </c>
      <c r="I26" s="21" t="n">
        <v>2004</v>
      </c>
      <c r="J26" s="22" t="s">
        <v>96</v>
      </c>
      <c r="K26" s="21" t="n">
        <v>6871</v>
      </c>
      <c r="L26" s="21" t="s">
        <v>99</v>
      </c>
      <c r="M26" s="23" t="s">
        <v>52</v>
      </c>
      <c r="N26" s="21"/>
      <c r="O26" s="24" t="n">
        <v>80000</v>
      </c>
      <c r="P26" s="25" t="s">
        <v>35</v>
      </c>
      <c r="Q26" s="24" t="n">
        <f aca="false">O26-(10%*O26)</f>
        <v>72000</v>
      </c>
      <c r="R26" s="26" t="s">
        <v>36</v>
      </c>
      <c r="S26" s="22" t="s">
        <v>53</v>
      </c>
      <c r="T26" s="27"/>
      <c r="U26" s="28"/>
      <c r="V26" s="29"/>
      <c r="W26" s="27" t="n">
        <v>4860</v>
      </c>
      <c r="X26" s="27" t="n">
        <v>1638</v>
      </c>
      <c r="Y26" s="27" t="n">
        <f aca="false">SUM(T26:X26)</f>
        <v>6498</v>
      </c>
      <c r="Z26" s="27" t="s">
        <v>54</v>
      </c>
    </row>
    <row r="27" customFormat="false" ht="27" hidden="false" customHeight="false" outlineLevel="0" collapsed="false">
      <c r="A27" s="17" t="n">
        <v>21</v>
      </c>
      <c r="B27" s="18" t="s">
        <v>46</v>
      </c>
      <c r="C27" s="18" t="s">
        <v>47</v>
      </c>
      <c r="D27" s="18" t="s">
        <v>47</v>
      </c>
      <c r="E27" s="19" t="s">
        <v>64</v>
      </c>
      <c r="F27" s="19" t="s">
        <v>94</v>
      </c>
      <c r="G27" s="20" t="s">
        <v>100</v>
      </c>
      <c r="H27" s="20" t="n">
        <v>203</v>
      </c>
      <c r="I27" s="21" t="n">
        <v>2004</v>
      </c>
      <c r="J27" s="22" t="s">
        <v>96</v>
      </c>
      <c r="K27" s="21" t="n">
        <v>6871</v>
      </c>
      <c r="L27" s="21" t="s">
        <v>101</v>
      </c>
      <c r="M27" s="23" t="s">
        <v>52</v>
      </c>
      <c r="N27" s="21"/>
      <c r="O27" s="24" t="n">
        <v>80000</v>
      </c>
      <c r="P27" s="25" t="s">
        <v>35</v>
      </c>
      <c r="Q27" s="24" t="n">
        <f aca="false">O27-(10%*O27)</f>
        <v>72000</v>
      </c>
      <c r="R27" s="26" t="s">
        <v>36</v>
      </c>
      <c r="S27" s="22" t="s">
        <v>53</v>
      </c>
      <c r="T27" s="27"/>
      <c r="U27" s="28"/>
      <c r="V27" s="29"/>
      <c r="W27" s="27" t="n">
        <v>4860</v>
      </c>
      <c r="X27" s="27" t="n">
        <v>1638</v>
      </c>
      <c r="Y27" s="27" t="n">
        <f aca="false">SUM(T27:X27)</f>
        <v>6498</v>
      </c>
      <c r="Z27" s="27" t="s">
        <v>54</v>
      </c>
    </row>
    <row r="28" customFormat="false" ht="27" hidden="false" customHeight="false" outlineLevel="0" collapsed="false">
      <c r="A28" s="17" t="n">
        <v>22</v>
      </c>
      <c r="B28" s="18" t="s">
        <v>46</v>
      </c>
      <c r="C28" s="18" t="s">
        <v>47</v>
      </c>
      <c r="D28" s="18" t="s">
        <v>47</v>
      </c>
      <c r="E28" s="19" t="s">
        <v>64</v>
      </c>
      <c r="F28" s="19" t="s">
        <v>94</v>
      </c>
      <c r="G28" s="32" t="s">
        <v>102</v>
      </c>
      <c r="H28" s="32" t="n">
        <v>204</v>
      </c>
      <c r="I28" s="21" t="n">
        <v>2005</v>
      </c>
      <c r="J28" s="22" t="s">
        <v>103</v>
      </c>
      <c r="K28" s="21" t="n">
        <v>6871</v>
      </c>
      <c r="L28" s="33" t="s">
        <v>104</v>
      </c>
      <c r="M28" s="23" t="s">
        <v>52</v>
      </c>
      <c r="N28" s="33"/>
      <c r="O28" s="34" t="n">
        <v>95000</v>
      </c>
      <c r="P28" s="25" t="s">
        <v>35</v>
      </c>
      <c r="Q28" s="24" t="n">
        <f aca="false">O28-(10%*O28)</f>
        <v>85500</v>
      </c>
      <c r="R28" s="26" t="s">
        <v>36</v>
      </c>
      <c r="S28" s="22" t="s">
        <v>53</v>
      </c>
      <c r="T28" s="27"/>
      <c r="U28" s="28"/>
      <c r="V28" s="29"/>
      <c r="W28" s="27" t="n">
        <v>4860</v>
      </c>
      <c r="X28" s="27" t="n">
        <v>1537.6</v>
      </c>
      <c r="Y28" s="27" t="n">
        <f aca="false">SUM(T28:X28)</f>
        <v>6397.6</v>
      </c>
      <c r="Z28" s="27" t="s">
        <v>54</v>
      </c>
    </row>
    <row r="29" customFormat="false" ht="27" hidden="false" customHeight="false" outlineLevel="0" collapsed="false">
      <c r="A29" s="17" t="n">
        <v>23</v>
      </c>
      <c r="B29" s="18" t="s">
        <v>46</v>
      </c>
      <c r="C29" s="18" t="s">
        <v>47</v>
      </c>
      <c r="D29" s="18" t="s">
        <v>47</v>
      </c>
      <c r="E29" s="19" t="s">
        <v>64</v>
      </c>
      <c r="F29" s="19" t="s">
        <v>94</v>
      </c>
      <c r="G29" s="32" t="s">
        <v>105</v>
      </c>
      <c r="H29" s="32" t="n">
        <v>205</v>
      </c>
      <c r="I29" s="21" t="n">
        <v>2005</v>
      </c>
      <c r="J29" s="22" t="s">
        <v>103</v>
      </c>
      <c r="K29" s="21" t="n">
        <v>6871</v>
      </c>
      <c r="L29" s="33" t="s">
        <v>106</v>
      </c>
      <c r="M29" s="23" t="s">
        <v>52</v>
      </c>
      <c r="N29" s="33"/>
      <c r="O29" s="34" t="n">
        <v>95000</v>
      </c>
      <c r="P29" s="25" t="s">
        <v>35</v>
      </c>
      <c r="Q29" s="24" t="n">
        <f aca="false">O29-(10%*O29)</f>
        <v>85500</v>
      </c>
      <c r="R29" s="26" t="s">
        <v>36</v>
      </c>
      <c r="S29" s="22" t="s">
        <v>53</v>
      </c>
      <c r="T29" s="27"/>
      <c r="U29" s="28"/>
      <c r="V29" s="29"/>
      <c r="W29" s="27" t="n">
        <v>4860</v>
      </c>
      <c r="X29" s="27" t="n">
        <v>1537.6</v>
      </c>
      <c r="Y29" s="27" t="n">
        <f aca="false">SUM(T29:X29)</f>
        <v>6397.6</v>
      </c>
      <c r="Z29" s="27" t="s">
        <v>54</v>
      </c>
    </row>
    <row r="30" customFormat="false" ht="27" hidden="false" customHeight="false" outlineLevel="0" collapsed="false">
      <c r="A30" s="17" t="n">
        <v>24</v>
      </c>
      <c r="B30" s="18" t="s">
        <v>46</v>
      </c>
      <c r="C30" s="18" t="s">
        <v>47</v>
      </c>
      <c r="D30" s="18" t="s">
        <v>47</v>
      </c>
      <c r="E30" s="19" t="s">
        <v>64</v>
      </c>
      <c r="F30" s="19" t="s">
        <v>94</v>
      </c>
      <c r="G30" s="32" t="s">
        <v>107</v>
      </c>
      <c r="H30" s="32" t="n">
        <v>206</v>
      </c>
      <c r="I30" s="21" t="n">
        <v>2005</v>
      </c>
      <c r="J30" s="22" t="s">
        <v>108</v>
      </c>
      <c r="K30" s="21" t="n">
        <v>6871</v>
      </c>
      <c r="L30" s="33" t="s">
        <v>109</v>
      </c>
      <c r="M30" s="23" t="s">
        <v>52</v>
      </c>
      <c r="N30" s="33"/>
      <c r="O30" s="34" t="n">
        <v>95000</v>
      </c>
      <c r="P30" s="25" t="s">
        <v>35</v>
      </c>
      <c r="Q30" s="24" t="n">
        <f aca="false">O30-(10%*O30)</f>
        <v>85500</v>
      </c>
      <c r="R30" s="26" t="s">
        <v>36</v>
      </c>
      <c r="S30" s="22" t="s">
        <v>53</v>
      </c>
      <c r="T30" s="27"/>
      <c r="U30" s="28"/>
      <c r="V30" s="29"/>
      <c r="W30" s="27" t="n">
        <v>4860</v>
      </c>
      <c r="X30" s="27" t="n">
        <v>1538</v>
      </c>
      <c r="Y30" s="27" t="n">
        <f aca="false">SUM(T30:X30)</f>
        <v>6398</v>
      </c>
      <c r="Z30" s="27" t="s">
        <v>54</v>
      </c>
    </row>
    <row r="31" customFormat="false" ht="27" hidden="false" customHeight="false" outlineLevel="0" collapsed="false">
      <c r="A31" s="17" t="n">
        <v>25</v>
      </c>
      <c r="B31" s="18" t="s">
        <v>46</v>
      </c>
      <c r="C31" s="18" t="s">
        <v>47</v>
      </c>
      <c r="D31" s="18" t="s">
        <v>47</v>
      </c>
      <c r="E31" s="19" t="s">
        <v>64</v>
      </c>
      <c r="F31" s="19" t="s">
        <v>94</v>
      </c>
      <c r="G31" s="32" t="s">
        <v>110</v>
      </c>
      <c r="H31" s="32" t="n">
        <v>207</v>
      </c>
      <c r="I31" s="21" t="n">
        <v>2005</v>
      </c>
      <c r="J31" s="22" t="s">
        <v>108</v>
      </c>
      <c r="K31" s="21" t="n">
        <v>6871</v>
      </c>
      <c r="L31" s="33" t="s">
        <v>111</v>
      </c>
      <c r="M31" s="23" t="s">
        <v>52</v>
      </c>
      <c r="N31" s="33"/>
      <c r="O31" s="34" t="n">
        <v>95000</v>
      </c>
      <c r="P31" s="25" t="s">
        <v>35</v>
      </c>
      <c r="Q31" s="24" t="n">
        <f aca="false">O31-(10%*O31)</f>
        <v>85500</v>
      </c>
      <c r="R31" s="26" t="s">
        <v>36</v>
      </c>
      <c r="S31" s="22" t="s">
        <v>53</v>
      </c>
      <c r="T31" s="27"/>
      <c r="U31" s="28"/>
      <c r="V31" s="29"/>
      <c r="W31" s="27" t="n">
        <v>4860</v>
      </c>
      <c r="X31" s="27" t="n">
        <v>1538</v>
      </c>
      <c r="Y31" s="27" t="n">
        <f aca="false">SUM(T31:X31)</f>
        <v>6398</v>
      </c>
      <c r="Z31" s="27" t="s">
        <v>54</v>
      </c>
    </row>
    <row r="32" customFormat="false" ht="27" hidden="false" customHeight="false" outlineLevel="0" collapsed="false">
      <c r="A32" s="17" t="n">
        <v>26</v>
      </c>
      <c r="B32" s="18" t="s">
        <v>46</v>
      </c>
      <c r="C32" s="18" t="s">
        <v>47</v>
      </c>
      <c r="D32" s="18" t="s">
        <v>47</v>
      </c>
      <c r="E32" s="19" t="s">
        <v>64</v>
      </c>
      <c r="F32" s="19" t="s">
        <v>94</v>
      </c>
      <c r="G32" s="20" t="s">
        <v>112</v>
      </c>
      <c r="H32" s="20" t="n">
        <v>208</v>
      </c>
      <c r="I32" s="21" t="n">
        <v>2005</v>
      </c>
      <c r="J32" s="22" t="s">
        <v>113</v>
      </c>
      <c r="K32" s="21" t="n">
        <v>6871</v>
      </c>
      <c r="L32" s="22" t="s">
        <v>114</v>
      </c>
      <c r="M32" s="23" t="s">
        <v>52</v>
      </c>
      <c r="N32" s="22"/>
      <c r="O32" s="24" t="n">
        <v>95000</v>
      </c>
      <c r="P32" s="25" t="s">
        <v>35</v>
      </c>
      <c r="Q32" s="24" t="n">
        <f aca="false">O32-(10%*O32)</f>
        <v>85500</v>
      </c>
      <c r="R32" s="26" t="s">
        <v>36</v>
      </c>
      <c r="S32" s="22" t="s">
        <v>53</v>
      </c>
      <c r="T32" s="27"/>
      <c r="U32" s="28"/>
      <c r="V32" s="29"/>
      <c r="W32" s="27" t="n">
        <v>4860</v>
      </c>
      <c r="X32" s="27" t="n">
        <v>1608</v>
      </c>
      <c r="Y32" s="27" t="n">
        <f aca="false">SUM(T32:X32)</f>
        <v>6468</v>
      </c>
      <c r="Z32" s="27" t="s">
        <v>54</v>
      </c>
    </row>
    <row r="33" customFormat="false" ht="27" hidden="false" customHeight="false" outlineLevel="0" collapsed="false">
      <c r="A33" s="17" t="n">
        <v>27</v>
      </c>
      <c r="B33" s="31" t="s">
        <v>46</v>
      </c>
      <c r="C33" s="31" t="s">
        <v>47</v>
      </c>
      <c r="D33" s="31" t="s">
        <v>47</v>
      </c>
      <c r="E33" s="19" t="s">
        <v>64</v>
      </c>
      <c r="F33" s="19" t="s">
        <v>65</v>
      </c>
      <c r="G33" s="20" t="s">
        <v>115</v>
      </c>
      <c r="H33" s="20" t="n">
        <v>209</v>
      </c>
      <c r="I33" s="21" t="n">
        <v>2006</v>
      </c>
      <c r="J33" s="22" t="s">
        <v>116</v>
      </c>
      <c r="K33" s="21" t="n">
        <v>6871</v>
      </c>
      <c r="L33" s="21" t="s">
        <v>117</v>
      </c>
      <c r="M33" s="23" t="s">
        <v>52</v>
      </c>
      <c r="N33" s="21"/>
      <c r="O33" s="24" t="n">
        <v>100000</v>
      </c>
      <c r="P33" s="25" t="s">
        <v>35</v>
      </c>
      <c r="Q33" s="24" t="n">
        <f aca="false">O33-(10%*O33)</f>
        <v>90000</v>
      </c>
      <c r="R33" s="26" t="s">
        <v>36</v>
      </c>
      <c r="S33" s="22" t="s">
        <v>53</v>
      </c>
      <c r="T33" s="27"/>
      <c r="U33" s="28"/>
      <c r="V33" s="29"/>
      <c r="W33" s="27" t="n">
        <v>4860</v>
      </c>
      <c r="X33" s="27" t="n">
        <v>1520</v>
      </c>
      <c r="Y33" s="27" t="n">
        <f aca="false">SUM(T33:X33)</f>
        <v>6380</v>
      </c>
      <c r="Z33" s="27" t="s">
        <v>54</v>
      </c>
    </row>
    <row r="34" customFormat="false" ht="27" hidden="false" customHeight="false" outlineLevel="0" collapsed="false">
      <c r="A34" s="17" t="n">
        <v>28</v>
      </c>
      <c r="B34" s="31" t="s">
        <v>46</v>
      </c>
      <c r="C34" s="31" t="s">
        <v>47</v>
      </c>
      <c r="D34" s="31" t="s">
        <v>47</v>
      </c>
      <c r="E34" s="19" t="s">
        <v>64</v>
      </c>
      <c r="F34" s="19" t="s">
        <v>65</v>
      </c>
      <c r="G34" s="20" t="s">
        <v>118</v>
      </c>
      <c r="H34" s="20" t="n">
        <v>525</v>
      </c>
      <c r="I34" s="21" t="n">
        <v>2006</v>
      </c>
      <c r="J34" s="22" t="s">
        <v>116</v>
      </c>
      <c r="K34" s="21" t="n">
        <v>6871</v>
      </c>
      <c r="L34" s="21" t="s">
        <v>119</v>
      </c>
      <c r="M34" s="23" t="s">
        <v>52</v>
      </c>
      <c r="N34" s="21"/>
      <c r="O34" s="24" t="n">
        <v>100000</v>
      </c>
      <c r="P34" s="25" t="s">
        <v>35</v>
      </c>
      <c r="Q34" s="24" t="n">
        <f aca="false">O34-(10%*O34)</f>
        <v>90000</v>
      </c>
      <c r="R34" s="26" t="s">
        <v>36</v>
      </c>
      <c r="S34" s="22" t="s">
        <v>53</v>
      </c>
      <c r="T34" s="27"/>
      <c r="U34" s="28"/>
      <c r="V34" s="29"/>
      <c r="W34" s="27" t="n">
        <v>4860</v>
      </c>
      <c r="X34" s="27" t="n">
        <v>1520</v>
      </c>
      <c r="Y34" s="27" t="n">
        <f aca="false">SUM(T34:X34)</f>
        <v>6380</v>
      </c>
      <c r="Z34" s="27" t="s">
        <v>54</v>
      </c>
    </row>
    <row r="35" customFormat="false" ht="27" hidden="false" customHeight="false" outlineLevel="0" collapsed="false">
      <c r="A35" s="17" t="n">
        <v>29</v>
      </c>
      <c r="B35" s="18" t="s">
        <v>46</v>
      </c>
      <c r="C35" s="18" t="s">
        <v>47</v>
      </c>
      <c r="D35" s="18" t="s">
        <v>47</v>
      </c>
      <c r="E35" s="19" t="s">
        <v>64</v>
      </c>
      <c r="F35" s="19" t="s">
        <v>65</v>
      </c>
      <c r="G35" s="20" t="s">
        <v>120</v>
      </c>
      <c r="H35" s="20" t="n">
        <v>523</v>
      </c>
      <c r="I35" s="21" t="n">
        <v>2006</v>
      </c>
      <c r="J35" s="22" t="s">
        <v>116</v>
      </c>
      <c r="K35" s="21" t="n">
        <v>6871</v>
      </c>
      <c r="L35" s="21" t="s">
        <v>121</v>
      </c>
      <c r="M35" s="23" t="s">
        <v>52</v>
      </c>
      <c r="N35" s="21"/>
      <c r="O35" s="24" t="n">
        <v>100000</v>
      </c>
      <c r="P35" s="25" t="s">
        <v>35</v>
      </c>
      <c r="Q35" s="24" t="n">
        <f aca="false">O35-(10%*O35)</f>
        <v>90000</v>
      </c>
      <c r="R35" s="26" t="s">
        <v>36</v>
      </c>
      <c r="S35" s="22" t="s">
        <v>53</v>
      </c>
      <c r="T35" s="27"/>
      <c r="U35" s="28"/>
      <c r="V35" s="29"/>
      <c r="W35" s="27" t="n">
        <v>4860</v>
      </c>
      <c r="X35" s="27" t="n">
        <v>1520</v>
      </c>
      <c r="Y35" s="27" t="n">
        <f aca="false">SUM(T35:X35)</f>
        <v>6380</v>
      </c>
      <c r="Z35" s="27" t="s">
        <v>54</v>
      </c>
    </row>
    <row r="36" customFormat="false" ht="27" hidden="false" customHeight="false" outlineLevel="0" collapsed="false">
      <c r="A36" s="17" t="n">
        <v>30</v>
      </c>
      <c r="B36" s="18" t="s">
        <v>46</v>
      </c>
      <c r="C36" s="18" t="s">
        <v>47</v>
      </c>
      <c r="D36" s="18" t="s">
        <v>47</v>
      </c>
      <c r="E36" s="19" t="s">
        <v>64</v>
      </c>
      <c r="F36" s="19" t="s">
        <v>65</v>
      </c>
      <c r="G36" s="20" t="s">
        <v>122</v>
      </c>
      <c r="H36" s="20" t="n">
        <v>524</v>
      </c>
      <c r="I36" s="21" t="n">
        <v>2006</v>
      </c>
      <c r="J36" s="22" t="s">
        <v>116</v>
      </c>
      <c r="K36" s="21" t="n">
        <v>6871</v>
      </c>
      <c r="L36" s="21" t="s">
        <v>123</v>
      </c>
      <c r="M36" s="23" t="s">
        <v>52</v>
      </c>
      <c r="N36" s="21"/>
      <c r="O36" s="24" t="n">
        <v>100000</v>
      </c>
      <c r="P36" s="25" t="s">
        <v>35</v>
      </c>
      <c r="Q36" s="24" t="n">
        <f aca="false">O36-(10%*O36)</f>
        <v>90000</v>
      </c>
      <c r="R36" s="26" t="s">
        <v>36</v>
      </c>
      <c r="S36" s="22" t="s">
        <v>53</v>
      </c>
      <c r="T36" s="27"/>
      <c r="U36" s="28"/>
      <c r="V36" s="29"/>
      <c r="W36" s="27" t="n">
        <v>4860</v>
      </c>
      <c r="X36" s="27" t="n">
        <v>1520</v>
      </c>
      <c r="Y36" s="27" t="n">
        <f aca="false">SUM(T36:X36)</f>
        <v>6380</v>
      </c>
      <c r="Z36" s="27" t="s">
        <v>54</v>
      </c>
    </row>
    <row r="37" customFormat="false" ht="27" hidden="false" customHeight="false" outlineLevel="0" collapsed="false">
      <c r="A37" s="17" t="n">
        <v>31</v>
      </c>
      <c r="B37" s="18" t="s">
        <v>46</v>
      </c>
      <c r="C37" s="18" t="s">
        <v>47</v>
      </c>
      <c r="D37" s="18" t="s">
        <v>47</v>
      </c>
      <c r="E37" s="19" t="s">
        <v>64</v>
      </c>
      <c r="F37" s="19" t="s">
        <v>65</v>
      </c>
      <c r="G37" s="20" t="s">
        <v>124</v>
      </c>
      <c r="H37" s="20" t="n">
        <v>522</v>
      </c>
      <c r="I37" s="21" t="n">
        <v>2006</v>
      </c>
      <c r="J37" s="22" t="s">
        <v>116</v>
      </c>
      <c r="K37" s="21" t="n">
        <v>6871</v>
      </c>
      <c r="L37" s="21" t="s">
        <v>125</v>
      </c>
      <c r="M37" s="23" t="s">
        <v>52</v>
      </c>
      <c r="N37" s="21"/>
      <c r="O37" s="24" t="n">
        <v>100000</v>
      </c>
      <c r="P37" s="25" t="s">
        <v>35</v>
      </c>
      <c r="Q37" s="24" t="n">
        <f aca="false">O37-(10%*O37)</f>
        <v>90000</v>
      </c>
      <c r="R37" s="26" t="s">
        <v>36</v>
      </c>
      <c r="S37" s="22" t="s">
        <v>53</v>
      </c>
      <c r="T37" s="27"/>
      <c r="U37" s="28"/>
      <c r="V37" s="29"/>
      <c r="W37" s="27" t="n">
        <v>4860</v>
      </c>
      <c r="X37" s="27" t="n">
        <v>1520</v>
      </c>
      <c r="Y37" s="27" t="n">
        <f aca="false">SUM(T37:X37)</f>
        <v>6380</v>
      </c>
      <c r="Z37" s="27" t="s">
        <v>54</v>
      </c>
    </row>
    <row r="38" customFormat="false" ht="27" hidden="false" customHeight="false" outlineLevel="0" collapsed="false">
      <c r="A38" s="17" t="n">
        <v>32</v>
      </c>
      <c r="B38" s="18" t="s">
        <v>46</v>
      </c>
      <c r="C38" s="18" t="s">
        <v>47</v>
      </c>
      <c r="D38" s="18" t="s">
        <v>47</v>
      </c>
      <c r="E38" s="19" t="s">
        <v>64</v>
      </c>
      <c r="F38" s="19" t="s">
        <v>65</v>
      </c>
      <c r="G38" s="20" t="s">
        <v>126</v>
      </c>
      <c r="H38" s="20" t="n">
        <v>521</v>
      </c>
      <c r="I38" s="21" t="n">
        <v>2006</v>
      </c>
      <c r="J38" s="22" t="s">
        <v>116</v>
      </c>
      <c r="K38" s="21" t="n">
        <v>6871</v>
      </c>
      <c r="L38" s="21" t="s">
        <v>127</v>
      </c>
      <c r="M38" s="23" t="s">
        <v>52</v>
      </c>
      <c r="N38" s="21"/>
      <c r="O38" s="24" t="n">
        <v>100000</v>
      </c>
      <c r="P38" s="25" t="s">
        <v>35</v>
      </c>
      <c r="Q38" s="24" t="n">
        <f aca="false">O38-(10%*O38)</f>
        <v>90000</v>
      </c>
      <c r="R38" s="26" t="s">
        <v>36</v>
      </c>
      <c r="S38" s="22" t="s">
        <v>53</v>
      </c>
      <c r="T38" s="27"/>
      <c r="U38" s="28"/>
      <c r="V38" s="29"/>
      <c r="W38" s="27" t="n">
        <v>4860</v>
      </c>
      <c r="X38" s="27" t="n">
        <v>1520</v>
      </c>
      <c r="Y38" s="27" t="n">
        <f aca="false">SUM(T38:X38)</f>
        <v>6380</v>
      </c>
      <c r="Z38" s="27" t="s">
        <v>54</v>
      </c>
    </row>
    <row r="39" customFormat="false" ht="27" hidden="false" customHeight="false" outlineLevel="0" collapsed="false">
      <c r="A39" s="17" t="n">
        <v>33</v>
      </c>
      <c r="B39" s="18" t="s">
        <v>128</v>
      </c>
      <c r="C39" s="18" t="s">
        <v>129</v>
      </c>
      <c r="D39" s="18" t="s">
        <v>130</v>
      </c>
      <c r="E39" s="19" t="s">
        <v>131</v>
      </c>
      <c r="F39" s="19" t="s">
        <v>132</v>
      </c>
      <c r="G39" s="20" t="s">
        <v>133</v>
      </c>
      <c r="H39" s="20" t="n">
        <v>35</v>
      </c>
      <c r="I39" s="21" t="n">
        <v>2007</v>
      </c>
      <c r="J39" s="22" t="s">
        <v>134</v>
      </c>
      <c r="K39" s="21" t="n">
        <v>1149</v>
      </c>
      <c r="L39" s="21" t="s">
        <v>135</v>
      </c>
      <c r="M39" s="30" t="n">
        <v>5</v>
      </c>
      <c r="N39" s="21" t="s">
        <v>136</v>
      </c>
      <c r="O39" s="24" t="n">
        <v>5400</v>
      </c>
      <c r="P39" s="25" t="s">
        <v>35</v>
      </c>
      <c r="Q39" s="24" t="n">
        <f aca="false">O39-(10%*O39)</f>
        <v>4860</v>
      </c>
      <c r="R39" s="26" t="s">
        <v>36</v>
      </c>
      <c r="S39" s="22" t="s">
        <v>137</v>
      </c>
      <c r="T39" s="27"/>
      <c r="U39" s="28"/>
      <c r="V39" s="29"/>
      <c r="W39" s="27"/>
      <c r="X39" s="27" t="n">
        <v>1520</v>
      </c>
      <c r="Y39" s="27" t="n">
        <f aca="false">SUM(T39:X39)</f>
        <v>1520</v>
      </c>
      <c r="Z39" s="27" t="s">
        <v>137</v>
      </c>
    </row>
    <row r="40" customFormat="false" ht="27" hidden="false" customHeight="false" outlineLevel="0" collapsed="false">
      <c r="A40" s="17" t="n">
        <v>34</v>
      </c>
      <c r="B40" s="18" t="s">
        <v>128</v>
      </c>
      <c r="C40" s="18" t="s">
        <v>129</v>
      </c>
      <c r="D40" s="18" t="s">
        <v>130</v>
      </c>
      <c r="E40" s="19" t="s">
        <v>131</v>
      </c>
      <c r="F40" s="19" t="s">
        <v>132</v>
      </c>
      <c r="G40" s="20" t="s">
        <v>138</v>
      </c>
      <c r="H40" s="20" t="n">
        <v>34</v>
      </c>
      <c r="I40" s="21" t="n">
        <v>2007</v>
      </c>
      <c r="J40" s="22" t="s">
        <v>134</v>
      </c>
      <c r="K40" s="21" t="n">
        <v>1149</v>
      </c>
      <c r="L40" s="21" t="s">
        <v>139</v>
      </c>
      <c r="M40" s="30" t="n">
        <v>5</v>
      </c>
      <c r="N40" s="21" t="s">
        <v>136</v>
      </c>
      <c r="O40" s="24" t="n">
        <v>5400</v>
      </c>
      <c r="P40" s="25" t="s">
        <v>35</v>
      </c>
      <c r="Q40" s="24" t="n">
        <f aca="false">O40-(10%*O40)</f>
        <v>4860</v>
      </c>
      <c r="R40" s="26" t="s">
        <v>36</v>
      </c>
      <c r="S40" s="22" t="s">
        <v>140</v>
      </c>
      <c r="T40" s="27"/>
      <c r="U40" s="28"/>
      <c r="V40" s="29"/>
      <c r="W40" s="27"/>
      <c r="X40" s="27" t="n">
        <v>1520</v>
      </c>
      <c r="Y40" s="27" t="n">
        <f aca="false">SUM(T40:X40)</f>
        <v>1520</v>
      </c>
      <c r="Z40" s="27" t="s">
        <v>140</v>
      </c>
    </row>
    <row r="41" customFormat="false" ht="27" hidden="false" customHeight="false" outlineLevel="0" collapsed="false">
      <c r="A41" s="17" t="n">
        <v>35</v>
      </c>
      <c r="B41" s="31" t="s">
        <v>46</v>
      </c>
      <c r="C41" s="31" t="s">
        <v>47</v>
      </c>
      <c r="D41" s="31" t="s">
        <v>47</v>
      </c>
      <c r="E41" s="19" t="s">
        <v>64</v>
      </c>
      <c r="F41" s="19" t="s">
        <v>65</v>
      </c>
      <c r="G41" s="20" t="s">
        <v>141</v>
      </c>
      <c r="H41" s="20" t="n">
        <v>527</v>
      </c>
      <c r="I41" s="21" t="n">
        <v>2007</v>
      </c>
      <c r="J41" s="22" t="s">
        <v>142</v>
      </c>
      <c r="K41" s="21" t="n">
        <v>6871</v>
      </c>
      <c r="L41" s="21" t="s">
        <v>143</v>
      </c>
      <c r="M41" s="30" t="n">
        <v>1</v>
      </c>
      <c r="N41" s="21"/>
      <c r="O41" s="24" t="n">
        <v>145000</v>
      </c>
      <c r="P41" s="25" t="s">
        <v>35</v>
      </c>
      <c r="Q41" s="24" t="n">
        <f aca="false">O41-(10%*O41)</f>
        <v>130500</v>
      </c>
      <c r="R41" s="26" t="s">
        <v>36</v>
      </c>
      <c r="S41" s="22" t="s">
        <v>53</v>
      </c>
      <c r="T41" s="27"/>
      <c r="U41" s="28"/>
      <c r="V41" s="29"/>
      <c r="W41" s="27" t="n">
        <v>4860</v>
      </c>
      <c r="X41" s="27" t="n">
        <v>1520</v>
      </c>
      <c r="Y41" s="27" t="n">
        <f aca="false">SUM(T41:X41)</f>
        <v>6380</v>
      </c>
      <c r="Z41" s="27" t="s">
        <v>54</v>
      </c>
    </row>
    <row r="42" customFormat="false" ht="27" hidden="false" customHeight="false" outlineLevel="0" collapsed="false">
      <c r="A42" s="17" t="n">
        <v>36</v>
      </c>
      <c r="B42" s="18" t="s">
        <v>46</v>
      </c>
      <c r="C42" s="18" t="s">
        <v>47</v>
      </c>
      <c r="D42" s="18" t="s">
        <v>47</v>
      </c>
      <c r="E42" s="19" t="s">
        <v>64</v>
      </c>
      <c r="F42" s="19" t="s">
        <v>65</v>
      </c>
      <c r="G42" s="20" t="s">
        <v>144</v>
      </c>
      <c r="H42" s="20" t="n">
        <v>526</v>
      </c>
      <c r="I42" s="21" t="n">
        <v>2007</v>
      </c>
      <c r="J42" s="22" t="s">
        <v>142</v>
      </c>
      <c r="K42" s="21" t="n">
        <v>6871</v>
      </c>
      <c r="L42" s="21" t="s">
        <v>145</v>
      </c>
      <c r="M42" s="30" t="n">
        <v>1</v>
      </c>
      <c r="N42" s="21"/>
      <c r="O42" s="24" t="n">
        <v>145000</v>
      </c>
      <c r="P42" s="25" t="s">
        <v>35</v>
      </c>
      <c r="Q42" s="24" t="n">
        <f aca="false">O42-(10%*O42)</f>
        <v>130500</v>
      </c>
      <c r="R42" s="26" t="s">
        <v>36</v>
      </c>
      <c r="S42" s="22" t="s">
        <v>53</v>
      </c>
      <c r="T42" s="27"/>
      <c r="U42" s="28"/>
      <c r="V42" s="29"/>
      <c r="W42" s="27" t="n">
        <v>4860</v>
      </c>
      <c r="X42" s="27" t="n">
        <v>1537.6</v>
      </c>
      <c r="Y42" s="27" t="n">
        <f aca="false">SUM(T42:X42)</f>
        <v>6397.6</v>
      </c>
      <c r="Z42" s="27" t="s">
        <v>54</v>
      </c>
    </row>
    <row r="43" customFormat="false" ht="27" hidden="false" customHeight="false" outlineLevel="0" collapsed="false">
      <c r="A43" s="17" t="n">
        <v>37</v>
      </c>
      <c r="B43" s="18" t="s">
        <v>46</v>
      </c>
      <c r="C43" s="18" t="s">
        <v>47</v>
      </c>
      <c r="D43" s="18" t="s">
        <v>47</v>
      </c>
      <c r="E43" s="19" t="s">
        <v>64</v>
      </c>
      <c r="F43" s="19" t="s">
        <v>65</v>
      </c>
      <c r="G43" s="20" t="s">
        <v>146</v>
      </c>
      <c r="H43" s="20" t="n">
        <v>528</v>
      </c>
      <c r="I43" s="21" t="n">
        <v>2007</v>
      </c>
      <c r="J43" s="22" t="s">
        <v>147</v>
      </c>
      <c r="K43" s="21" t="n">
        <v>9186</v>
      </c>
      <c r="L43" s="21" t="s">
        <v>148</v>
      </c>
      <c r="M43" s="30" t="n">
        <v>1</v>
      </c>
      <c r="N43" s="21"/>
      <c r="O43" s="24" t="n">
        <v>145000</v>
      </c>
      <c r="P43" s="25" t="s">
        <v>35</v>
      </c>
      <c r="Q43" s="24" t="n">
        <f aca="false">O43-(10%*O43)</f>
        <v>130500</v>
      </c>
      <c r="R43" s="26" t="s">
        <v>36</v>
      </c>
      <c r="S43" s="22" t="s">
        <v>53</v>
      </c>
      <c r="T43" s="27"/>
      <c r="U43" s="28"/>
      <c r="V43" s="29"/>
      <c r="W43" s="27" t="n">
        <v>4860</v>
      </c>
      <c r="X43" s="27" t="n">
        <v>1538</v>
      </c>
      <c r="Y43" s="27" t="n">
        <f aca="false">SUM(T43:X43)</f>
        <v>6398</v>
      </c>
      <c r="Z43" s="27" t="s">
        <v>54</v>
      </c>
    </row>
    <row r="44" customFormat="false" ht="27" hidden="false" customHeight="false" outlineLevel="0" collapsed="false">
      <c r="A44" s="17" t="n">
        <v>38</v>
      </c>
      <c r="B44" s="31" t="s">
        <v>46</v>
      </c>
      <c r="C44" s="31" t="s">
        <v>47</v>
      </c>
      <c r="D44" s="31" t="s">
        <v>47</v>
      </c>
      <c r="E44" s="19" t="s">
        <v>64</v>
      </c>
      <c r="F44" s="19" t="s">
        <v>65</v>
      </c>
      <c r="G44" s="20" t="s">
        <v>149</v>
      </c>
      <c r="H44" s="20" t="n">
        <v>529</v>
      </c>
      <c r="I44" s="21" t="n">
        <v>2007</v>
      </c>
      <c r="J44" s="22" t="s">
        <v>147</v>
      </c>
      <c r="K44" s="21" t="n">
        <v>9186</v>
      </c>
      <c r="L44" s="21" t="s">
        <v>150</v>
      </c>
      <c r="M44" s="30" t="n">
        <v>1</v>
      </c>
      <c r="N44" s="21"/>
      <c r="O44" s="24" t="n">
        <v>145000</v>
      </c>
      <c r="P44" s="25" t="s">
        <v>35</v>
      </c>
      <c r="Q44" s="24" t="n">
        <f aca="false">O44-(10%*O44)</f>
        <v>130500</v>
      </c>
      <c r="R44" s="26" t="s">
        <v>36</v>
      </c>
      <c r="S44" s="22" t="s">
        <v>53</v>
      </c>
      <c r="T44" s="27"/>
      <c r="U44" s="28"/>
      <c r="V44" s="29"/>
      <c r="W44" s="27" t="n">
        <v>4860</v>
      </c>
      <c r="X44" s="27" t="n">
        <v>1538</v>
      </c>
      <c r="Y44" s="27" t="n">
        <f aca="false">SUM(T44:X44)</f>
        <v>6398</v>
      </c>
      <c r="Z44" s="27" t="s">
        <v>54</v>
      </c>
    </row>
    <row r="45" customFormat="false" ht="27" hidden="false" customHeight="false" outlineLevel="0" collapsed="false">
      <c r="A45" s="17" t="n">
        <v>39</v>
      </c>
      <c r="B45" s="18" t="s">
        <v>46</v>
      </c>
      <c r="C45" s="18" t="s">
        <v>47</v>
      </c>
      <c r="D45" s="18" t="s">
        <v>47</v>
      </c>
      <c r="E45" s="19" t="s">
        <v>64</v>
      </c>
      <c r="F45" s="19" t="s">
        <v>65</v>
      </c>
      <c r="G45" s="20" t="s">
        <v>151</v>
      </c>
      <c r="H45" s="20" t="n">
        <v>530</v>
      </c>
      <c r="I45" s="21" t="n">
        <v>2007</v>
      </c>
      <c r="J45" s="22" t="s">
        <v>147</v>
      </c>
      <c r="K45" s="21" t="n">
        <v>9186</v>
      </c>
      <c r="L45" s="21" t="s">
        <v>152</v>
      </c>
      <c r="M45" s="30" t="n">
        <v>1</v>
      </c>
      <c r="N45" s="21"/>
      <c r="O45" s="24" t="n">
        <v>145000</v>
      </c>
      <c r="P45" s="25" t="s">
        <v>35</v>
      </c>
      <c r="Q45" s="24" t="n">
        <f aca="false">O45-(10%*O45)</f>
        <v>130500</v>
      </c>
      <c r="R45" s="26" t="s">
        <v>36</v>
      </c>
      <c r="S45" s="22" t="s">
        <v>53</v>
      </c>
      <c r="T45" s="27"/>
      <c r="U45" s="28"/>
      <c r="V45" s="29"/>
      <c r="W45" s="27" t="n">
        <v>4860</v>
      </c>
      <c r="X45" s="27" t="n">
        <v>1538</v>
      </c>
      <c r="Y45" s="27" t="n">
        <f aca="false">SUM(T45:X45)</f>
        <v>6398</v>
      </c>
      <c r="Z45" s="27" t="s">
        <v>54</v>
      </c>
    </row>
    <row r="46" customFormat="false" ht="27" hidden="false" customHeight="false" outlineLevel="0" collapsed="false">
      <c r="A46" s="17" t="n">
        <v>40</v>
      </c>
      <c r="B46" s="18" t="s">
        <v>46</v>
      </c>
      <c r="C46" s="18" t="s">
        <v>47</v>
      </c>
      <c r="D46" s="18" t="s">
        <v>47</v>
      </c>
      <c r="E46" s="19" t="s">
        <v>64</v>
      </c>
      <c r="F46" s="19" t="s">
        <v>65</v>
      </c>
      <c r="G46" s="20" t="s">
        <v>153</v>
      </c>
      <c r="H46" s="20" t="n">
        <v>531</v>
      </c>
      <c r="I46" s="21" t="n">
        <v>2007</v>
      </c>
      <c r="J46" s="22" t="s">
        <v>147</v>
      </c>
      <c r="K46" s="21" t="n">
        <v>9186</v>
      </c>
      <c r="L46" s="21" t="s">
        <v>154</v>
      </c>
      <c r="M46" s="30" t="n">
        <v>1</v>
      </c>
      <c r="N46" s="21" t="s">
        <v>155</v>
      </c>
      <c r="O46" s="24" t="n">
        <v>145000</v>
      </c>
      <c r="P46" s="25" t="s">
        <v>35</v>
      </c>
      <c r="Q46" s="24" t="n">
        <f aca="false">O46-(10%*O46)</f>
        <v>130500</v>
      </c>
      <c r="R46" s="26" t="s">
        <v>36</v>
      </c>
      <c r="S46" s="22" t="s">
        <v>53</v>
      </c>
      <c r="T46" s="27"/>
      <c r="U46" s="28"/>
      <c r="V46" s="29"/>
      <c r="W46" s="27" t="n">
        <v>4860</v>
      </c>
      <c r="X46" s="27" t="n">
        <v>1538</v>
      </c>
      <c r="Y46" s="27" t="n">
        <f aca="false">SUM(T46:X46)</f>
        <v>6398</v>
      </c>
      <c r="Z46" s="27" t="s">
        <v>54</v>
      </c>
    </row>
    <row r="47" customFormat="false" ht="27" hidden="false" customHeight="false" outlineLevel="0" collapsed="false">
      <c r="A47" s="17" t="n">
        <v>41</v>
      </c>
      <c r="B47" s="18" t="s">
        <v>46</v>
      </c>
      <c r="C47" s="18" t="s">
        <v>47</v>
      </c>
      <c r="D47" s="18" t="s">
        <v>47</v>
      </c>
      <c r="E47" s="19" t="s">
        <v>64</v>
      </c>
      <c r="F47" s="19" t="s">
        <v>156</v>
      </c>
      <c r="G47" s="32" t="s">
        <v>157</v>
      </c>
      <c r="H47" s="32" t="n">
        <v>533</v>
      </c>
      <c r="I47" s="21" t="n">
        <v>2008</v>
      </c>
      <c r="J47" s="22" t="s">
        <v>158</v>
      </c>
      <c r="K47" s="21" t="n">
        <v>9186</v>
      </c>
      <c r="L47" s="33" t="s">
        <v>159</v>
      </c>
      <c r="M47" s="30" t="n">
        <v>1</v>
      </c>
      <c r="N47" s="33" t="s">
        <v>155</v>
      </c>
      <c r="O47" s="34" t="n">
        <v>180000</v>
      </c>
      <c r="P47" s="25" t="s">
        <v>35</v>
      </c>
      <c r="Q47" s="24" t="n">
        <f aca="false">O47-(10%*O47)</f>
        <v>162000</v>
      </c>
      <c r="R47" s="26" t="s">
        <v>36</v>
      </c>
      <c r="S47" s="22" t="s">
        <v>53</v>
      </c>
      <c r="T47" s="27"/>
      <c r="U47" s="28"/>
      <c r="V47" s="29"/>
      <c r="W47" s="27" t="n">
        <v>4860</v>
      </c>
      <c r="X47" s="27" t="n">
        <v>1538</v>
      </c>
      <c r="Y47" s="27" t="n">
        <f aca="false">SUM(T47:X47)</f>
        <v>6398</v>
      </c>
      <c r="Z47" s="27" t="s">
        <v>54</v>
      </c>
    </row>
    <row r="48" customFormat="false" ht="27" hidden="false" customHeight="false" outlineLevel="0" collapsed="false">
      <c r="A48" s="17" t="n">
        <v>42</v>
      </c>
      <c r="B48" s="18" t="s">
        <v>46</v>
      </c>
      <c r="C48" s="18" t="s">
        <v>47</v>
      </c>
      <c r="D48" s="18" t="s">
        <v>47</v>
      </c>
      <c r="E48" s="19" t="s">
        <v>64</v>
      </c>
      <c r="F48" s="19" t="s">
        <v>156</v>
      </c>
      <c r="G48" s="32" t="s">
        <v>160</v>
      </c>
      <c r="H48" s="32" t="n">
        <v>532</v>
      </c>
      <c r="I48" s="21" t="n">
        <v>2008</v>
      </c>
      <c r="J48" s="22" t="s">
        <v>158</v>
      </c>
      <c r="K48" s="21" t="n">
        <v>9186</v>
      </c>
      <c r="L48" s="33" t="s">
        <v>161</v>
      </c>
      <c r="M48" s="30" t="n">
        <v>1</v>
      </c>
      <c r="N48" s="33" t="s">
        <v>155</v>
      </c>
      <c r="O48" s="34" t="n">
        <v>180000</v>
      </c>
      <c r="P48" s="25" t="s">
        <v>35</v>
      </c>
      <c r="Q48" s="24" t="n">
        <f aca="false">O48-(10%*O48)</f>
        <v>162000</v>
      </c>
      <c r="R48" s="26" t="s">
        <v>36</v>
      </c>
      <c r="S48" s="22" t="s">
        <v>53</v>
      </c>
      <c r="T48" s="27"/>
      <c r="U48" s="28"/>
      <c r="V48" s="29" t="n">
        <v>13000</v>
      </c>
      <c r="W48" s="27" t="n">
        <v>4860</v>
      </c>
      <c r="X48" s="27" t="n">
        <v>1608</v>
      </c>
      <c r="Y48" s="27" t="n">
        <f aca="false">SUM(T48:X48)</f>
        <v>19468</v>
      </c>
      <c r="Z48" s="27" t="s">
        <v>54</v>
      </c>
    </row>
    <row r="49" customFormat="false" ht="27" hidden="false" customHeight="false" outlineLevel="0" collapsed="false">
      <c r="A49" s="17" t="n">
        <v>43</v>
      </c>
      <c r="B49" s="18" t="s">
        <v>46</v>
      </c>
      <c r="C49" s="18" t="s">
        <v>47</v>
      </c>
      <c r="D49" s="18" t="s">
        <v>47</v>
      </c>
      <c r="E49" s="19" t="s">
        <v>64</v>
      </c>
      <c r="F49" s="19" t="s">
        <v>156</v>
      </c>
      <c r="G49" s="20" t="s">
        <v>162</v>
      </c>
      <c r="H49" s="20" t="n">
        <v>534</v>
      </c>
      <c r="I49" s="21" t="n">
        <v>2008</v>
      </c>
      <c r="J49" s="22" t="s">
        <v>163</v>
      </c>
      <c r="K49" s="21" t="n">
        <v>6871</v>
      </c>
      <c r="L49" s="21" t="s">
        <v>164</v>
      </c>
      <c r="M49" s="30" t="n">
        <v>1</v>
      </c>
      <c r="N49" s="21" t="s">
        <v>155</v>
      </c>
      <c r="O49" s="24" t="n">
        <v>180000</v>
      </c>
      <c r="P49" s="25" t="s">
        <v>35</v>
      </c>
      <c r="Q49" s="24" t="n">
        <f aca="false">O49-(10%*O49)</f>
        <v>162000</v>
      </c>
      <c r="R49" s="26" t="s">
        <v>36</v>
      </c>
      <c r="S49" s="22" t="s">
        <v>53</v>
      </c>
      <c r="T49" s="27"/>
      <c r="U49" s="28"/>
      <c r="V49" s="29"/>
      <c r="W49" s="27" t="n">
        <v>4860</v>
      </c>
      <c r="X49" s="27" t="n">
        <v>1608</v>
      </c>
      <c r="Y49" s="27" t="n">
        <f aca="false">SUM(T49:X49)</f>
        <v>6468</v>
      </c>
      <c r="Z49" s="27" t="s">
        <v>54</v>
      </c>
    </row>
    <row r="50" customFormat="false" ht="27" hidden="false" customHeight="false" outlineLevel="0" collapsed="false">
      <c r="A50" s="17" t="n">
        <v>44</v>
      </c>
      <c r="B50" s="18" t="s">
        <v>46</v>
      </c>
      <c r="C50" s="18" t="s">
        <v>47</v>
      </c>
      <c r="D50" s="18" t="s">
        <v>47</v>
      </c>
      <c r="E50" s="19" t="s">
        <v>64</v>
      </c>
      <c r="F50" s="19" t="s">
        <v>156</v>
      </c>
      <c r="G50" s="20" t="s">
        <v>165</v>
      </c>
      <c r="H50" s="20" t="n">
        <v>535</v>
      </c>
      <c r="I50" s="21" t="n">
        <v>2008</v>
      </c>
      <c r="J50" s="22" t="s">
        <v>163</v>
      </c>
      <c r="K50" s="21" t="n">
        <v>6871</v>
      </c>
      <c r="L50" s="21" t="s">
        <v>166</v>
      </c>
      <c r="M50" s="30" t="n">
        <v>1</v>
      </c>
      <c r="N50" s="21" t="s">
        <v>155</v>
      </c>
      <c r="O50" s="24" t="n">
        <v>180000</v>
      </c>
      <c r="P50" s="25" t="s">
        <v>35</v>
      </c>
      <c r="Q50" s="24" t="n">
        <f aca="false">O50-(10%*O50)</f>
        <v>162000</v>
      </c>
      <c r="R50" s="26" t="s">
        <v>36</v>
      </c>
      <c r="S50" s="22" t="s">
        <v>53</v>
      </c>
      <c r="T50" s="27"/>
      <c r="U50" s="28"/>
      <c r="V50" s="29"/>
      <c r="W50" s="27" t="n">
        <v>4860</v>
      </c>
      <c r="X50" s="27" t="n">
        <v>1608</v>
      </c>
      <c r="Y50" s="27" t="n">
        <f aca="false">SUM(T50:X50)</f>
        <v>6468</v>
      </c>
      <c r="Z50" s="27" t="s">
        <v>54</v>
      </c>
    </row>
    <row r="51" customFormat="false" ht="27" hidden="false" customHeight="false" outlineLevel="0" collapsed="false">
      <c r="A51" s="17" t="n">
        <v>45</v>
      </c>
      <c r="B51" s="18" t="s">
        <v>46</v>
      </c>
      <c r="C51" s="18" t="s">
        <v>47</v>
      </c>
      <c r="D51" s="18" t="s">
        <v>47</v>
      </c>
      <c r="E51" s="35" t="s">
        <v>64</v>
      </c>
      <c r="F51" s="35" t="s">
        <v>156</v>
      </c>
      <c r="G51" s="36" t="s">
        <v>167</v>
      </c>
      <c r="H51" s="36" t="n">
        <v>536</v>
      </c>
      <c r="I51" s="37" t="n">
        <v>2008</v>
      </c>
      <c r="J51" s="38" t="s">
        <v>168</v>
      </c>
      <c r="K51" s="37" t="n">
        <v>9186</v>
      </c>
      <c r="L51" s="37" t="s">
        <v>169</v>
      </c>
      <c r="M51" s="30" t="n">
        <v>1</v>
      </c>
      <c r="N51" s="37" t="s">
        <v>155</v>
      </c>
      <c r="O51" s="39" t="n">
        <v>180000</v>
      </c>
      <c r="P51" s="25" t="s">
        <v>35</v>
      </c>
      <c r="Q51" s="24" t="n">
        <f aca="false">O51-(10%*O51)</f>
        <v>162000</v>
      </c>
      <c r="R51" s="26" t="s">
        <v>36</v>
      </c>
      <c r="S51" s="22" t="s">
        <v>53</v>
      </c>
      <c r="T51" s="27"/>
      <c r="U51" s="28"/>
      <c r="V51" s="29"/>
      <c r="W51" s="27" t="n">
        <v>4860</v>
      </c>
      <c r="X51" s="27" t="n">
        <v>1950</v>
      </c>
      <c r="Y51" s="27" t="n">
        <f aca="false">SUM(T51:X51)</f>
        <v>6810</v>
      </c>
      <c r="Z51" s="27" t="s">
        <v>54</v>
      </c>
    </row>
    <row r="52" customFormat="false" ht="27" hidden="false" customHeight="false" outlineLevel="0" collapsed="false">
      <c r="A52" s="17" t="n">
        <v>46</v>
      </c>
      <c r="B52" s="18" t="s">
        <v>46</v>
      </c>
      <c r="C52" s="18" t="s">
        <v>47</v>
      </c>
      <c r="D52" s="18" t="s">
        <v>47</v>
      </c>
      <c r="E52" s="35" t="s">
        <v>64</v>
      </c>
      <c r="F52" s="35" t="s">
        <v>156</v>
      </c>
      <c r="G52" s="36" t="s">
        <v>170</v>
      </c>
      <c r="H52" s="36" t="n">
        <v>537</v>
      </c>
      <c r="I52" s="37" t="n">
        <v>2008</v>
      </c>
      <c r="J52" s="38" t="s">
        <v>168</v>
      </c>
      <c r="K52" s="37" t="n">
        <v>9186</v>
      </c>
      <c r="L52" s="37" t="s">
        <v>171</v>
      </c>
      <c r="M52" s="30" t="n">
        <v>1</v>
      </c>
      <c r="N52" s="37" t="s">
        <v>155</v>
      </c>
      <c r="O52" s="39" t="n">
        <v>180000</v>
      </c>
      <c r="P52" s="25" t="s">
        <v>35</v>
      </c>
      <c r="Q52" s="24" t="n">
        <f aca="false">O52-(10%*O52)</f>
        <v>162000</v>
      </c>
      <c r="R52" s="26" t="s">
        <v>36</v>
      </c>
      <c r="S52" s="22" t="s">
        <v>53</v>
      </c>
      <c r="T52" s="27"/>
      <c r="U52" s="28"/>
      <c r="V52" s="29"/>
      <c r="W52" s="27" t="n">
        <v>4860</v>
      </c>
      <c r="X52" s="27" t="n">
        <v>1950</v>
      </c>
      <c r="Y52" s="27" t="n">
        <f aca="false">SUM(T52:X52)</f>
        <v>6810</v>
      </c>
      <c r="Z52" s="27" t="s">
        <v>54</v>
      </c>
    </row>
    <row r="53" customFormat="false" ht="27" hidden="false" customHeight="false" outlineLevel="0" collapsed="false">
      <c r="A53" s="17" t="n">
        <v>47</v>
      </c>
      <c r="B53" s="18" t="s">
        <v>46</v>
      </c>
      <c r="C53" s="18" t="s">
        <v>47</v>
      </c>
      <c r="D53" s="18" t="s">
        <v>47</v>
      </c>
      <c r="E53" s="19" t="s">
        <v>64</v>
      </c>
      <c r="F53" s="19" t="s">
        <v>94</v>
      </c>
      <c r="G53" s="20" t="s">
        <v>172</v>
      </c>
      <c r="H53" s="20" t="n">
        <v>210</v>
      </c>
      <c r="I53" s="21" t="n">
        <v>2009</v>
      </c>
      <c r="J53" s="22" t="s">
        <v>173</v>
      </c>
      <c r="K53" s="21" t="n">
        <v>6871</v>
      </c>
      <c r="L53" s="21" t="s">
        <v>174</v>
      </c>
      <c r="M53" s="30" t="n">
        <v>1</v>
      </c>
      <c r="N53" s="21" t="s">
        <v>155</v>
      </c>
      <c r="O53" s="24" t="n">
        <v>190000</v>
      </c>
      <c r="P53" s="25" t="s">
        <v>35</v>
      </c>
      <c r="Q53" s="24" t="n">
        <f aca="false">O53-(10%*O53)</f>
        <v>171000</v>
      </c>
      <c r="R53" s="26" t="s">
        <v>36</v>
      </c>
      <c r="S53" s="22" t="s">
        <v>53</v>
      </c>
      <c r="T53" s="27"/>
      <c r="U53" s="28"/>
      <c r="V53" s="29" t="n">
        <v>13000</v>
      </c>
      <c r="W53" s="27" t="n">
        <v>4860</v>
      </c>
      <c r="X53" s="27" t="n">
        <v>1608</v>
      </c>
      <c r="Y53" s="27" t="n">
        <f aca="false">SUM(T53:X53)</f>
        <v>19468</v>
      </c>
      <c r="Z53" s="27" t="s">
        <v>54</v>
      </c>
    </row>
    <row r="54" customFormat="false" ht="27" hidden="false" customHeight="false" outlineLevel="0" collapsed="false">
      <c r="A54" s="17" t="n">
        <v>48</v>
      </c>
      <c r="B54" s="18" t="s">
        <v>46</v>
      </c>
      <c r="C54" s="18" t="s">
        <v>47</v>
      </c>
      <c r="D54" s="18" t="s">
        <v>47</v>
      </c>
      <c r="E54" s="19" t="s">
        <v>64</v>
      </c>
      <c r="F54" s="19" t="s">
        <v>94</v>
      </c>
      <c r="G54" s="20" t="s">
        <v>175</v>
      </c>
      <c r="H54" s="20" t="n">
        <v>211</v>
      </c>
      <c r="I54" s="21" t="n">
        <v>2009</v>
      </c>
      <c r="J54" s="22" t="s">
        <v>173</v>
      </c>
      <c r="K54" s="21" t="n">
        <v>6871</v>
      </c>
      <c r="L54" s="21" t="s">
        <v>176</v>
      </c>
      <c r="M54" s="30" t="n">
        <v>1</v>
      </c>
      <c r="N54" s="21" t="s">
        <v>155</v>
      </c>
      <c r="O54" s="24" t="n">
        <v>190000</v>
      </c>
      <c r="P54" s="25" t="s">
        <v>35</v>
      </c>
      <c r="Q54" s="24" t="n">
        <f aca="false">O54-(10%*O54)</f>
        <v>171000</v>
      </c>
      <c r="R54" s="26" t="s">
        <v>36</v>
      </c>
      <c r="S54" s="22" t="s">
        <v>53</v>
      </c>
      <c r="T54" s="27"/>
      <c r="U54" s="28"/>
      <c r="V54" s="29" t="n">
        <v>13000</v>
      </c>
      <c r="W54" s="27" t="n">
        <v>4860</v>
      </c>
      <c r="X54" s="27" t="n">
        <v>1608</v>
      </c>
      <c r="Y54" s="27" t="n">
        <f aca="false">SUM(T54:X54)</f>
        <v>19468</v>
      </c>
      <c r="Z54" s="27" t="s">
        <v>54</v>
      </c>
    </row>
    <row r="55" customFormat="false" ht="27" hidden="false" customHeight="false" outlineLevel="0" collapsed="false">
      <c r="A55" s="17" t="n">
        <v>49</v>
      </c>
      <c r="B55" s="31" t="s">
        <v>46</v>
      </c>
      <c r="C55" s="31" t="s">
        <v>47</v>
      </c>
      <c r="D55" s="31" t="s">
        <v>47</v>
      </c>
      <c r="E55" s="19" t="s">
        <v>64</v>
      </c>
      <c r="F55" s="19" t="s">
        <v>94</v>
      </c>
      <c r="G55" s="20" t="s">
        <v>177</v>
      </c>
      <c r="H55" s="20" t="n">
        <v>212</v>
      </c>
      <c r="I55" s="21" t="n">
        <v>2009</v>
      </c>
      <c r="J55" s="22" t="s">
        <v>178</v>
      </c>
      <c r="K55" s="21" t="n">
        <v>6871</v>
      </c>
      <c r="L55" s="21" t="s">
        <v>179</v>
      </c>
      <c r="M55" s="30" t="n">
        <v>1</v>
      </c>
      <c r="N55" s="21" t="s">
        <v>155</v>
      </c>
      <c r="O55" s="24" t="n">
        <v>190000</v>
      </c>
      <c r="P55" s="25" t="s">
        <v>35</v>
      </c>
      <c r="Q55" s="24" t="n">
        <f aca="false">O55-(10%*O55)</f>
        <v>171000</v>
      </c>
      <c r="R55" s="26" t="s">
        <v>36</v>
      </c>
      <c r="S55" s="22" t="s">
        <v>53</v>
      </c>
      <c r="T55" s="27"/>
      <c r="U55" s="28"/>
      <c r="V55" s="29" t="n">
        <v>13000</v>
      </c>
      <c r="W55" s="27" t="n">
        <v>4860</v>
      </c>
      <c r="X55" s="27" t="n">
        <v>1608</v>
      </c>
      <c r="Y55" s="27" t="n">
        <f aca="false">SUM(T55:X55)</f>
        <v>19468</v>
      </c>
      <c r="Z55" s="27" t="s">
        <v>54</v>
      </c>
    </row>
    <row r="56" customFormat="false" ht="27" hidden="false" customHeight="false" outlineLevel="0" collapsed="false">
      <c r="A56" s="17" t="n">
        <v>50</v>
      </c>
      <c r="B56" s="18" t="s">
        <v>46</v>
      </c>
      <c r="C56" s="18" t="s">
        <v>47</v>
      </c>
      <c r="D56" s="18" t="s">
        <v>47</v>
      </c>
      <c r="E56" s="18" t="s">
        <v>64</v>
      </c>
      <c r="F56" s="18" t="s">
        <v>94</v>
      </c>
      <c r="G56" s="40" t="s">
        <v>180</v>
      </c>
      <c r="H56" s="40" t="n">
        <v>213</v>
      </c>
      <c r="I56" s="18" t="n">
        <v>2012</v>
      </c>
      <c r="J56" s="41" t="n">
        <v>41030</v>
      </c>
      <c r="K56" s="18" t="n">
        <v>6871</v>
      </c>
      <c r="L56" s="42" t="s">
        <v>181</v>
      </c>
      <c r="M56" s="30" t="n">
        <v>1</v>
      </c>
      <c r="N56" s="43" t="s">
        <v>155</v>
      </c>
      <c r="O56" s="44" t="n">
        <v>315000</v>
      </c>
      <c r="P56" s="25" t="s">
        <v>35</v>
      </c>
      <c r="Q56" s="24" t="n">
        <f aca="false">O56-(10%*O56)</f>
        <v>283500</v>
      </c>
      <c r="R56" s="26" t="s">
        <v>36</v>
      </c>
      <c r="S56" s="22" t="s">
        <v>53</v>
      </c>
      <c r="T56" s="27" t="n">
        <v>27000</v>
      </c>
      <c r="U56" s="28"/>
      <c r="V56" s="29" t="n">
        <v>13000</v>
      </c>
      <c r="W56" s="27" t="n">
        <f aca="false">3*1620</f>
        <v>4860</v>
      </c>
      <c r="X56" s="27" t="n">
        <v>1520</v>
      </c>
      <c r="Y56" s="27" t="n">
        <f aca="false">SUM(T56:X56)</f>
        <v>46380</v>
      </c>
      <c r="Z56" s="27" t="s">
        <v>54</v>
      </c>
    </row>
    <row r="57" customFormat="false" ht="27" hidden="false" customHeight="false" outlineLevel="0" collapsed="false">
      <c r="A57" s="17" t="n">
        <v>51</v>
      </c>
      <c r="B57" s="18" t="s">
        <v>46</v>
      </c>
      <c r="C57" s="18" t="s">
        <v>47</v>
      </c>
      <c r="D57" s="18" t="s">
        <v>47</v>
      </c>
      <c r="E57" s="18" t="s">
        <v>64</v>
      </c>
      <c r="F57" s="18" t="s">
        <v>94</v>
      </c>
      <c r="G57" s="40" t="s">
        <v>182</v>
      </c>
      <c r="H57" s="40" t="n">
        <v>214</v>
      </c>
      <c r="I57" s="18" t="n">
        <v>2012</v>
      </c>
      <c r="J57" s="41" t="n">
        <v>41030</v>
      </c>
      <c r="K57" s="18" t="n">
        <v>6871</v>
      </c>
      <c r="L57" s="42" t="s">
        <v>183</v>
      </c>
      <c r="M57" s="30" t="n">
        <v>1</v>
      </c>
      <c r="N57" s="43" t="s">
        <v>155</v>
      </c>
      <c r="O57" s="44" t="n">
        <v>315000</v>
      </c>
      <c r="P57" s="25" t="s">
        <v>35</v>
      </c>
      <c r="Q57" s="24" t="n">
        <f aca="false">O57-(10%*O57)</f>
        <v>283500</v>
      </c>
      <c r="R57" s="26" t="s">
        <v>36</v>
      </c>
      <c r="S57" s="22" t="s">
        <v>53</v>
      </c>
      <c r="T57" s="27" t="n">
        <v>27000</v>
      </c>
      <c r="U57" s="28"/>
      <c r="V57" s="29" t="n">
        <v>13000</v>
      </c>
      <c r="W57" s="27" t="n">
        <v>4860</v>
      </c>
      <c r="X57" s="27" t="n">
        <v>1520</v>
      </c>
      <c r="Y57" s="27" t="n">
        <f aca="false">SUM(T57:X57)</f>
        <v>46380</v>
      </c>
      <c r="Z57" s="27" t="s">
        <v>54</v>
      </c>
    </row>
    <row r="58" customFormat="false" ht="27" hidden="false" customHeight="false" outlineLevel="0" collapsed="false">
      <c r="A58" s="17" t="n">
        <v>52</v>
      </c>
      <c r="B58" s="18" t="s">
        <v>46</v>
      </c>
      <c r="C58" s="18" t="s">
        <v>47</v>
      </c>
      <c r="D58" s="18" t="s">
        <v>47</v>
      </c>
      <c r="E58" s="18" t="s">
        <v>64</v>
      </c>
      <c r="F58" s="18" t="s">
        <v>94</v>
      </c>
      <c r="G58" s="40" t="s">
        <v>184</v>
      </c>
      <c r="H58" s="40" t="n">
        <v>215</v>
      </c>
      <c r="I58" s="18" t="n">
        <v>2012</v>
      </c>
      <c r="J58" s="41" t="n">
        <v>41030</v>
      </c>
      <c r="K58" s="18" t="n">
        <v>6871</v>
      </c>
      <c r="L58" s="42" t="s">
        <v>185</v>
      </c>
      <c r="M58" s="30" t="n">
        <v>1</v>
      </c>
      <c r="N58" s="43" t="s">
        <v>155</v>
      </c>
      <c r="O58" s="44" t="n">
        <v>315000</v>
      </c>
      <c r="P58" s="25" t="s">
        <v>35</v>
      </c>
      <c r="Q58" s="24" t="n">
        <f aca="false">O58-(10%*O58)</f>
        <v>283500</v>
      </c>
      <c r="R58" s="26" t="s">
        <v>36</v>
      </c>
      <c r="S58" s="22" t="s">
        <v>53</v>
      </c>
      <c r="T58" s="27" t="n">
        <v>27000</v>
      </c>
      <c r="U58" s="28"/>
      <c r="V58" s="29" t="n">
        <v>13000</v>
      </c>
      <c r="W58" s="27" t="n">
        <v>4860</v>
      </c>
      <c r="X58" s="27" t="n">
        <v>1520</v>
      </c>
      <c r="Y58" s="27" t="n">
        <f aca="false">SUM(T58:X58)</f>
        <v>46380</v>
      </c>
      <c r="Z58" s="27" t="s">
        <v>54</v>
      </c>
    </row>
    <row r="59" customFormat="false" ht="27" hidden="false" customHeight="false" outlineLevel="0" collapsed="false">
      <c r="A59" s="17" t="n">
        <v>53</v>
      </c>
      <c r="B59" s="18" t="s">
        <v>46</v>
      </c>
      <c r="C59" s="18" t="s">
        <v>47</v>
      </c>
      <c r="D59" s="18" t="s">
        <v>47</v>
      </c>
      <c r="E59" s="18" t="s">
        <v>64</v>
      </c>
      <c r="F59" s="18" t="s">
        <v>94</v>
      </c>
      <c r="G59" s="40" t="s">
        <v>186</v>
      </c>
      <c r="H59" s="40" t="n">
        <v>216</v>
      </c>
      <c r="I59" s="18" t="n">
        <v>2012</v>
      </c>
      <c r="J59" s="41" t="n">
        <v>41030</v>
      </c>
      <c r="K59" s="18" t="n">
        <v>6871</v>
      </c>
      <c r="L59" s="42" t="s">
        <v>187</v>
      </c>
      <c r="M59" s="30" t="n">
        <v>1</v>
      </c>
      <c r="N59" s="43" t="s">
        <v>155</v>
      </c>
      <c r="O59" s="44" t="n">
        <v>315000</v>
      </c>
      <c r="P59" s="25" t="s">
        <v>35</v>
      </c>
      <c r="Q59" s="24" t="n">
        <f aca="false">O59-(10%*O59)</f>
        <v>283500</v>
      </c>
      <c r="R59" s="26" t="s">
        <v>36</v>
      </c>
      <c r="S59" s="22" t="s">
        <v>53</v>
      </c>
      <c r="T59" s="27" t="n">
        <v>27000</v>
      </c>
      <c r="U59" s="28"/>
      <c r="V59" s="29" t="n">
        <v>13000</v>
      </c>
      <c r="W59" s="27" t="n">
        <v>4860</v>
      </c>
      <c r="X59" s="27" t="n">
        <v>1520</v>
      </c>
      <c r="Y59" s="27" t="n">
        <f aca="false">SUM(T59:X59)</f>
        <v>46380</v>
      </c>
      <c r="Z59" s="27" t="s">
        <v>54</v>
      </c>
    </row>
    <row r="60" customFormat="false" ht="27" hidden="false" customHeight="false" outlineLevel="0" collapsed="false">
      <c r="A60" s="17" t="n">
        <v>54</v>
      </c>
      <c r="B60" s="18" t="s">
        <v>46</v>
      </c>
      <c r="C60" s="18" t="s">
        <v>47</v>
      </c>
      <c r="D60" s="18" t="s">
        <v>47</v>
      </c>
      <c r="E60" s="18" t="s">
        <v>64</v>
      </c>
      <c r="F60" s="18" t="s">
        <v>94</v>
      </c>
      <c r="G60" s="40" t="s">
        <v>188</v>
      </c>
      <c r="H60" s="40" t="n">
        <v>217</v>
      </c>
      <c r="I60" s="18" t="n">
        <v>2012</v>
      </c>
      <c r="J60" s="41" t="n">
        <v>41030</v>
      </c>
      <c r="K60" s="18" t="n">
        <v>6871</v>
      </c>
      <c r="L60" s="42" t="s">
        <v>189</v>
      </c>
      <c r="M60" s="30" t="n">
        <v>1</v>
      </c>
      <c r="N60" s="43" t="s">
        <v>155</v>
      </c>
      <c r="O60" s="44" t="n">
        <v>315000</v>
      </c>
      <c r="P60" s="25" t="s">
        <v>35</v>
      </c>
      <c r="Q60" s="24" t="n">
        <f aca="false">O60-(10%*O60)</f>
        <v>283500</v>
      </c>
      <c r="R60" s="26" t="s">
        <v>36</v>
      </c>
      <c r="S60" s="22" t="s">
        <v>53</v>
      </c>
      <c r="T60" s="27" t="n">
        <v>27000</v>
      </c>
      <c r="U60" s="28"/>
      <c r="V60" s="29" t="n">
        <v>13000</v>
      </c>
      <c r="W60" s="27" t="n">
        <v>4860</v>
      </c>
      <c r="X60" s="27" t="n">
        <v>1520</v>
      </c>
      <c r="Y60" s="27" t="n">
        <f aca="false">SUM(T60:X60)</f>
        <v>46380</v>
      </c>
      <c r="Z60" s="27" t="s">
        <v>54</v>
      </c>
    </row>
    <row r="61" customFormat="false" ht="27" hidden="false" customHeight="false" outlineLevel="0" collapsed="false">
      <c r="A61" s="17" t="n">
        <v>55</v>
      </c>
      <c r="B61" s="18" t="s">
        <v>46</v>
      </c>
      <c r="C61" s="18" t="s">
        <v>47</v>
      </c>
      <c r="D61" s="18" t="s">
        <v>47</v>
      </c>
      <c r="E61" s="18" t="s">
        <v>64</v>
      </c>
      <c r="F61" s="18" t="s">
        <v>94</v>
      </c>
      <c r="G61" s="40" t="s">
        <v>190</v>
      </c>
      <c r="H61" s="40" t="n">
        <v>218</v>
      </c>
      <c r="I61" s="18" t="n">
        <v>2012</v>
      </c>
      <c r="J61" s="41" t="n">
        <v>41030</v>
      </c>
      <c r="K61" s="18" t="n">
        <v>6871</v>
      </c>
      <c r="L61" s="42" t="s">
        <v>191</v>
      </c>
      <c r="M61" s="30" t="n">
        <v>1</v>
      </c>
      <c r="N61" s="43" t="s">
        <v>155</v>
      </c>
      <c r="O61" s="44" t="n">
        <v>315000</v>
      </c>
      <c r="P61" s="25" t="s">
        <v>35</v>
      </c>
      <c r="Q61" s="24" t="n">
        <f aca="false">O61-(10%*O61)</f>
        <v>283500</v>
      </c>
      <c r="R61" s="26" t="s">
        <v>36</v>
      </c>
      <c r="S61" s="22" t="s">
        <v>53</v>
      </c>
      <c r="T61" s="27" t="n">
        <v>27000</v>
      </c>
      <c r="U61" s="28"/>
      <c r="V61" s="29" t="n">
        <v>13000</v>
      </c>
      <c r="W61" s="27" t="n">
        <v>4860</v>
      </c>
      <c r="X61" s="27" t="n">
        <v>1520</v>
      </c>
      <c r="Y61" s="27" t="n">
        <f aca="false">SUM(T61:X61)</f>
        <v>46380</v>
      </c>
      <c r="Z61" s="27" t="s">
        <v>54</v>
      </c>
    </row>
    <row r="62" customFormat="false" ht="27" hidden="false" customHeight="false" outlineLevel="0" collapsed="false">
      <c r="A62" s="17" t="n">
        <v>56</v>
      </c>
      <c r="B62" s="18" t="s">
        <v>46</v>
      </c>
      <c r="C62" s="18" t="s">
        <v>47</v>
      </c>
      <c r="D62" s="18" t="s">
        <v>47</v>
      </c>
      <c r="E62" s="19" t="s">
        <v>64</v>
      </c>
      <c r="F62" s="19" t="s">
        <v>65</v>
      </c>
      <c r="G62" s="20" t="s">
        <v>192</v>
      </c>
      <c r="H62" s="20" t="n">
        <v>219</v>
      </c>
      <c r="I62" s="21" t="n">
        <v>2013</v>
      </c>
      <c r="J62" s="22" t="n">
        <v>41605</v>
      </c>
      <c r="K62" s="21" t="n">
        <v>6871</v>
      </c>
      <c r="L62" s="21" t="s">
        <v>193</v>
      </c>
      <c r="M62" s="30" t="n">
        <v>1</v>
      </c>
      <c r="N62" s="43" t="s">
        <v>155</v>
      </c>
      <c r="O62" s="24" t="n">
        <v>372000</v>
      </c>
      <c r="P62" s="25" t="s">
        <v>35</v>
      </c>
      <c r="Q62" s="24" t="n">
        <f aca="false">O62-(10%*O62)</f>
        <v>334800</v>
      </c>
      <c r="R62" s="26" t="s">
        <v>36</v>
      </c>
      <c r="S62" s="22" t="s">
        <v>53</v>
      </c>
      <c r="T62" s="27" t="n">
        <v>27000</v>
      </c>
      <c r="U62" s="28"/>
      <c r="V62" s="29" t="n">
        <v>13000</v>
      </c>
      <c r="W62" s="27" t="n">
        <v>4860</v>
      </c>
      <c r="X62" s="27" t="n">
        <v>1638</v>
      </c>
      <c r="Y62" s="27" t="n">
        <f aca="false">SUM(T62:X62)</f>
        <v>46498</v>
      </c>
      <c r="Z62" s="27" t="s">
        <v>54</v>
      </c>
    </row>
    <row r="63" customFormat="false" ht="27" hidden="false" customHeight="false" outlineLevel="0" collapsed="false">
      <c r="A63" s="17" t="n">
        <v>57</v>
      </c>
      <c r="B63" s="18" t="s">
        <v>46</v>
      </c>
      <c r="C63" s="18" t="s">
        <v>47</v>
      </c>
      <c r="D63" s="18" t="s">
        <v>47</v>
      </c>
      <c r="E63" s="19" t="s">
        <v>64</v>
      </c>
      <c r="F63" s="19" t="s">
        <v>65</v>
      </c>
      <c r="G63" s="20" t="s">
        <v>194</v>
      </c>
      <c r="H63" s="20" t="n">
        <v>220</v>
      </c>
      <c r="I63" s="21" t="n">
        <v>2013</v>
      </c>
      <c r="J63" s="22" t="n">
        <v>41605</v>
      </c>
      <c r="K63" s="21" t="n">
        <v>6871</v>
      </c>
      <c r="L63" s="21" t="s">
        <v>195</v>
      </c>
      <c r="M63" s="30" t="n">
        <v>1</v>
      </c>
      <c r="N63" s="43" t="s">
        <v>155</v>
      </c>
      <c r="O63" s="24" t="n">
        <v>372000</v>
      </c>
      <c r="P63" s="25" t="s">
        <v>35</v>
      </c>
      <c r="Q63" s="24" t="n">
        <f aca="false">O63-(10%*O63)</f>
        <v>334800</v>
      </c>
      <c r="R63" s="26" t="s">
        <v>36</v>
      </c>
      <c r="S63" s="22" t="s">
        <v>53</v>
      </c>
      <c r="T63" s="27" t="n">
        <v>27000</v>
      </c>
      <c r="U63" s="28"/>
      <c r="V63" s="29" t="n">
        <v>13000</v>
      </c>
      <c r="W63" s="27" t="n">
        <v>4860</v>
      </c>
      <c r="X63" s="27" t="n">
        <v>1638</v>
      </c>
      <c r="Y63" s="27" t="n">
        <f aca="false">SUM(T63:X63)</f>
        <v>46498</v>
      </c>
      <c r="Z63" s="27" t="s">
        <v>54</v>
      </c>
    </row>
    <row r="64" customFormat="false" ht="27" hidden="false" customHeight="false" outlineLevel="0" collapsed="false">
      <c r="A64" s="17" t="n">
        <v>58</v>
      </c>
      <c r="B64" s="18" t="s">
        <v>46</v>
      </c>
      <c r="C64" s="18" t="s">
        <v>47</v>
      </c>
      <c r="D64" s="18" t="s">
        <v>47</v>
      </c>
      <c r="E64" s="19" t="s">
        <v>64</v>
      </c>
      <c r="F64" s="19" t="s">
        <v>65</v>
      </c>
      <c r="G64" s="20" t="s">
        <v>196</v>
      </c>
      <c r="H64" s="20" t="n">
        <v>221</v>
      </c>
      <c r="I64" s="21" t="n">
        <v>2013</v>
      </c>
      <c r="J64" s="22" t="n">
        <v>41605</v>
      </c>
      <c r="K64" s="21" t="n">
        <v>6871</v>
      </c>
      <c r="L64" s="21" t="s">
        <v>197</v>
      </c>
      <c r="M64" s="30" t="n">
        <v>1</v>
      </c>
      <c r="N64" s="43" t="s">
        <v>155</v>
      </c>
      <c r="O64" s="24" t="n">
        <v>372000</v>
      </c>
      <c r="P64" s="25" t="s">
        <v>35</v>
      </c>
      <c r="Q64" s="24" t="n">
        <f aca="false">O64-(10%*O64)</f>
        <v>334800</v>
      </c>
      <c r="R64" s="26" t="s">
        <v>36</v>
      </c>
      <c r="S64" s="22" t="s">
        <v>53</v>
      </c>
      <c r="T64" s="27" t="n">
        <v>27000</v>
      </c>
      <c r="U64" s="28"/>
      <c r="V64" s="29" t="n">
        <v>13000</v>
      </c>
      <c r="W64" s="27" t="n">
        <v>4860</v>
      </c>
      <c r="X64" s="27" t="n">
        <v>1820</v>
      </c>
      <c r="Y64" s="27" t="n">
        <f aca="false">SUM(T64:X64)</f>
        <v>46680</v>
      </c>
      <c r="Z64" s="27" t="s">
        <v>54</v>
      </c>
    </row>
    <row r="65" customFormat="false" ht="27" hidden="false" customHeight="false" outlineLevel="0" collapsed="false">
      <c r="A65" s="17" t="n">
        <v>59</v>
      </c>
      <c r="B65" s="18" t="s">
        <v>46</v>
      </c>
      <c r="C65" s="18" t="s">
        <v>47</v>
      </c>
      <c r="D65" s="18" t="s">
        <v>47</v>
      </c>
      <c r="E65" s="19" t="s">
        <v>64</v>
      </c>
      <c r="F65" s="19" t="s">
        <v>198</v>
      </c>
      <c r="G65" s="20" t="s">
        <v>199</v>
      </c>
      <c r="H65" s="20" t="n">
        <v>538</v>
      </c>
      <c r="I65" s="21" t="n">
        <v>2015</v>
      </c>
      <c r="J65" s="22" t="s">
        <v>200</v>
      </c>
      <c r="K65" s="21" t="n">
        <v>6871</v>
      </c>
      <c r="L65" s="21" t="s">
        <v>201</v>
      </c>
      <c r="M65" s="30" t="n">
        <v>1</v>
      </c>
      <c r="N65" s="43" t="s">
        <v>155</v>
      </c>
      <c r="O65" s="24" t="n">
        <v>650000</v>
      </c>
      <c r="P65" s="25" t="s">
        <v>35</v>
      </c>
      <c r="Q65" s="24" t="n">
        <f aca="false">O65-(20%*O65)</f>
        <v>520000</v>
      </c>
      <c r="R65" s="26" t="s">
        <v>36</v>
      </c>
      <c r="S65" s="22" t="s">
        <v>53</v>
      </c>
      <c r="T65" s="27" t="n">
        <v>27500</v>
      </c>
      <c r="U65" s="28" t="n">
        <v>6877.5</v>
      </c>
      <c r="V65" s="29" t="n">
        <v>13000</v>
      </c>
      <c r="W65" s="27" t="n">
        <v>4860</v>
      </c>
      <c r="X65" s="27" t="n">
        <v>1950</v>
      </c>
      <c r="Y65" s="27" t="n">
        <f aca="false">SUM(T65:X65)</f>
        <v>54187.5</v>
      </c>
      <c r="Z65" s="27" t="s">
        <v>54</v>
      </c>
    </row>
    <row r="66" customFormat="false" ht="27" hidden="false" customHeight="false" outlineLevel="0" collapsed="false">
      <c r="A66" s="17" t="n">
        <v>60</v>
      </c>
      <c r="B66" s="18" t="s">
        <v>46</v>
      </c>
      <c r="C66" s="18" t="s">
        <v>47</v>
      </c>
      <c r="D66" s="18" t="s">
        <v>47</v>
      </c>
      <c r="E66" s="19" t="s">
        <v>64</v>
      </c>
      <c r="F66" s="19" t="s">
        <v>198</v>
      </c>
      <c r="G66" s="20" t="s">
        <v>202</v>
      </c>
      <c r="H66" s="20" t="n">
        <v>539</v>
      </c>
      <c r="I66" s="21" t="n">
        <v>2015</v>
      </c>
      <c r="J66" s="22" t="s">
        <v>200</v>
      </c>
      <c r="K66" s="21" t="n">
        <v>6871</v>
      </c>
      <c r="L66" s="21" t="s">
        <v>203</v>
      </c>
      <c r="M66" s="30" t="n">
        <v>1</v>
      </c>
      <c r="N66" s="43" t="s">
        <v>155</v>
      </c>
      <c r="O66" s="24" t="n">
        <v>650000</v>
      </c>
      <c r="P66" s="25" t="s">
        <v>35</v>
      </c>
      <c r="Q66" s="24" t="n">
        <f aca="false">O66-(20%*O66)</f>
        <v>520000</v>
      </c>
      <c r="R66" s="26" t="s">
        <v>36</v>
      </c>
      <c r="S66" s="22" t="s">
        <v>53</v>
      </c>
      <c r="T66" s="27" t="n">
        <v>27500</v>
      </c>
      <c r="U66" s="28" t="n">
        <v>6877.5</v>
      </c>
      <c r="V66" s="29" t="n">
        <v>13000</v>
      </c>
      <c r="W66" s="27" t="n">
        <v>4860</v>
      </c>
      <c r="X66" s="27" t="n">
        <v>1950</v>
      </c>
      <c r="Y66" s="27" t="n">
        <f aca="false">SUM(T66:X66)</f>
        <v>54187.5</v>
      </c>
      <c r="Z66" s="27" t="s">
        <v>54</v>
      </c>
    </row>
    <row r="67" customFormat="false" ht="27" hidden="false" customHeight="false" outlineLevel="0" collapsed="false">
      <c r="A67" s="17" t="n">
        <v>61</v>
      </c>
      <c r="B67" s="18" t="s">
        <v>46</v>
      </c>
      <c r="C67" s="18" t="s">
        <v>47</v>
      </c>
      <c r="D67" s="18" t="s">
        <v>47</v>
      </c>
      <c r="E67" s="19" t="s">
        <v>64</v>
      </c>
      <c r="F67" s="19" t="s">
        <v>198</v>
      </c>
      <c r="G67" s="20" t="s">
        <v>204</v>
      </c>
      <c r="H67" s="20" t="n">
        <v>540</v>
      </c>
      <c r="I67" s="21" t="n">
        <v>2015</v>
      </c>
      <c r="J67" s="22" t="s">
        <v>200</v>
      </c>
      <c r="K67" s="21" t="n">
        <v>6871</v>
      </c>
      <c r="L67" s="21" t="s">
        <v>205</v>
      </c>
      <c r="M67" s="30" t="n">
        <v>1</v>
      </c>
      <c r="N67" s="43" t="s">
        <v>155</v>
      </c>
      <c r="O67" s="24" t="n">
        <v>650000</v>
      </c>
      <c r="P67" s="25" t="s">
        <v>35</v>
      </c>
      <c r="Q67" s="24" t="n">
        <f aca="false">O67-(20%*O67)</f>
        <v>520000</v>
      </c>
      <c r="R67" s="26" t="s">
        <v>36</v>
      </c>
      <c r="S67" s="22" t="s">
        <v>53</v>
      </c>
      <c r="T67" s="27" t="n">
        <v>27500</v>
      </c>
      <c r="U67" s="28" t="n">
        <v>6877.5</v>
      </c>
      <c r="V67" s="29" t="n">
        <v>13000</v>
      </c>
      <c r="W67" s="27" t="n">
        <v>4860</v>
      </c>
      <c r="X67" s="27" t="n">
        <v>1950</v>
      </c>
      <c r="Y67" s="27" t="n">
        <f aca="false">SUM(T67:X67)</f>
        <v>54187.5</v>
      </c>
      <c r="Z67" s="27" t="s">
        <v>54</v>
      </c>
    </row>
    <row r="68" customFormat="false" ht="27" hidden="false" customHeight="false" outlineLevel="0" collapsed="false">
      <c r="A68" s="17" t="n">
        <v>62</v>
      </c>
      <c r="B68" s="18" t="s">
        <v>46</v>
      </c>
      <c r="C68" s="18" t="s">
        <v>47</v>
      </c>
      <c r="D68" s="18" t="s">
        <v>47</v>
      </c>
      <c r="E68" s="19" t="s">
        <v>64</v>
      </c>
      <c r="F68" s="21" t="s">
        <v>94</v>
      </c>
      <c r="G68" s="45" t="s">
        <v>206</v>
      </c>
      <c r="H68" s="20" t="n">
        <v>222</v>
      </c>
      <c r="I68" s="21" t="n">
        <v>2016</v>
      </c>
      <c r="J68" s="46" t="n">
        <v>42488</v>
      </c>
      <c r="K68" s="21" t="n">
        <v>6871</v>
      </c>
      <c r="L68" s="47" t="s">
        <v>207</v>
      </c>
      <c r="M68" s="30" t="n">
        <v>1</v>
      </c>
      <c r="N68" s="43" t="s">
        <v>155</v>
      </c>
      <c r="O68" s="24" t="n">
        <v>640000</v>
      </c>
      <c r="P68" s="25" t="s">
        <v>35</v>
      </c>
      <c r="Q68" s="24" t="n">
        <f aca="false">O68-(20%*O68)</f>
        <v>512000</v>
      </c>
      <c r="R68" s="26" t="s">
        <v>36</v>
      </c>
      <c r="S68" s="22" t="s">
        <v>53</v>
      </c>
      <c r="T68" s="27"/>
      <c r="U68" s="28" t="n">
        <v>6877.5</v>
      </c>
      <c r="V68" s="29" t="n">
        <v>13000</v>
      </c>
      <c r="W68" s="27" t="n">
        <v>4860</v>
      </c>
      <c r="X68" s="27" t="n">
        <v>1950</v>
      </c>
      <c r="Y68" s="27" t="n">
        <f aca="false">SUM(T68:X68)</f>
        <v>26687.5</v>
      </c>
      <c r="Z68" s="27" t="s">
        <v>54</v>
      </c>
    </row>
    <row r="69" customFormat="false" ht="27" hidden="false" customHeight="false" outlineLevel="0" collapsed="false">
      <c r="A69" s="17" t="n">
        <v>63</v>
      </c>
      <c r="B69" s="18" t="s">
        <v>46</v>
      </c>
      <c r="C69" s="18" t="s">
        <v>47</v>
      </c>
      <c r="D69" s="18" t="s">
        <v>47</v>
      </c>
      <c r="E69" s="19" t="s">
        <v>64</v>
      </c>
      <c r="F69" s="21" t="s">
        <v>94</v>
      </c>
      <c r="G69" s="45" t="s">
        <v>208</v>
      </c>
      <c r="H69" s="20" t="n">
        <v>223</v>
      </c>
      <c r="I69" s="21" t="n">
        <v>2016</v>
      </c>
      <c r="J69" s="46" t="n">
        <v>42488</v>
      </c>
      <c r="K69" s="21" t="n">
        <v>6871</v>
      </c>
      <c r="L69" s="47" t="s">
        <v>209</v>
      </c>
      <c r="M69" s="30" t="n">
        <v>1</v>
      </c>
      <c r="N69" s="43" t="s">
        <v>155</v>
      </c>
      <c r="O69" s="24" t="n">
        <v>640000</v>
      </c>
      <c r="P69" s="25" t="s">
        <v>35</v>
      </c>
      <c r="Q69" s="24" t="n">
        <f aca="false">O69-(20%*O69)</f>
        <v>512000</v>
      </c>
      <c r="R69" s="26" t="s">
        <v>36</v>
      </c>
      <c r="S69" s="22" t="s">
        <v>53</v>
      </c>
      <c r="T69" s="27"/>
      <c r="U69" s="28" t="n">
        <v>6877.5</v>
      </c>
      <c r="V69" s="29" t="n">
        <v>13000</v>
      </c>
      <c r="W69" s="27" t="n">
        <v>4860</v>
      </c>
      <c r="X69" s="27" t="n">
        <v>1950</v>
      </c>
      <c r="Y69" s="27" t="n">
        <f aca="false">SUM(T69:X69)</f>
        <v>26687.5</v>
      </c>
      <c r="Z69" s="27" t="s">
        <v>54</v>
      </c>
    </row>
    <row r="70" customFormat="false" ht="27" hidden="false" customHeight="false" outlineLevel="0" collapsed="false">
      <c r="A70" s="17" t="n">
        <v>64</v>
      </c>
      <c r="B70" s="18" t="s">
        <v>46</v>
      </c>
      <c r="C70" s="18" t="s">
        <v>47</v>
      </c>
      <c r="D70" s="18" t="s">
        <v>47</v>
      </c>
      <c r="E70" s="19" t="s">
        <v>64</v>
      </c>
      <c r="F70" s="19" t="s">
        <v>65</v>
      </c>
      <c r="G70" s="45" t="s">
        <v>210</v>
      </c>
      <c r="H70" s="20" t="n">
        <v>541</v>
      </c>
      <c r="I70" s="21" t="n">
        <v>2016</v>
      </c>
      <c r="J70" s="46" t="n">
        <v>42683</v>
      </c>
      <c r="K70" s="21" t="n">
        <v>10837</v>
      </c>
      <c r="L70" s="47" t="s">
        <v>211</v>
      </c>
      <c r="M70" s="30" t="n">
        <v>1</v>
      </c>
      <c r="N70" s="43" t="s">
        <v>155</v>
      </c>
      <c r="O70" s="24" t="n">
        <v>700000</v>
      </c>
      <c r="P70" s="25" t="s">
        <v>35</v>
      </c>
      <c r="Q70" s="24" t="n">
        <f aca="false">O70-(20%*O70)</f>
        <v>560000</v>
      </c>
      <c r="R70" s="26" t="s">
        <v>36</v>
      </c>
      <c r="S70" s="22" t="s">
        <v>53</v>
      </c>
      <c r="T70" s="27"/>
      <c r="U70" s="28" t="n">
        <v>6877.5</v>
      </c>
      <c r="V70" s="29" t="n">
        <v>13000</v>
      </c>
      <c r="W70" s="27" t="n">
        <v>4860</v>
      </c>
      <c r="X70" s="27" t="n">
        <v>1950</v>
      </c>
      <c r="Y70" s="27" t="n">
        <f aca="false">SUM(T70:X70)</f>
        <v>26687.5</v>
      </c>
      <c r="Z70" s="27" t="s">
        <v>54</v>
      </c>
    </row>
    <row r="71" customFormat="false" ht="27" hidden="false" customHeight="false" outlineLevel="0" collapsed="false">
      <c r="A71" s="17" t="n">
        <v>65</v>
      </c>
      <c r="B71" s="18" t="s">
        <v>46</v>
      </c>
      <c r="C71" s="18" t="s">
        <v>47</v>
      </c>
      <c r="D71" s="18" t="s">
        <v>47</v>
      </c>
      <c r="E71" s="19" t="s">
        <v>64</v>
      </c>
      <c r="F71" s="19" t="s">
        <v>65</v>
      </c>
      <c r="G71" s="45" t="s">
        <v>212</v>
      </c>
      <c r="H71" s="20" t="n">
        <v>542</v>
      </c>
      <c r="I71" s="21" t="n">
        <v>2016</v>
      </c>
      <c r="J71" s="46" t="n">
        <v>42683</v>
      </c>
      <c r="K71" s="21" t="n">
        <v>10837</v>
      </c>
      <c r="L71" s="47" t="s">
        <v>213</v>
      </c>
      <c r="M71" s="30" t="n">
        <v>1</v>
      </c>
      <c r="N71" s="48" t="s">
        <v>155</v>
      </c>
      <c r="O71" s="24" t="n">
        <v>700000</v>
      </c>
      <c r="P71" s="25" t="s">
        <v>35</v>
      </c>
      <c r="Q71" s="24" t="n">
        <f aca="false">O71-(20%*O71)</f>
        <v>560000</v>
      </c>
      <c r="R71" s="26" t="s">
        <v>36</v>
      </c>
      <c r="S71" s="22" t="s">
        <v>53</v>
      </c>
      <c r="T71" s="27"/>
      <c r="U71" s="28" t="n">
        <v>6877.5</v>
      </c>
      <c r="V71" s="29" t="n">
        <v>13000</v>
      </c>
      <c r="W71" s="27" t="n">
        <v>4860</v>
      </c>
      <c r="X71" s="27" t="n">
        <v>1950</v>
      </c>
      <c r="Y71" s="27" t="n">
        <f aca="false">SUM(T71:X71)</f>
        <v>26687.5</v>
      </c>
      <c r="Z71" s="27" t="s">
        <v>54</v>
      </c>
    </row>
    <row r="72" customFormat="false" ht="27" hidden="false" customHeight="false" outlineLevel="0" collapsed="false">
      <c r="A72" s="17" t="n">
        <v>66</v>
      </c>
      <c r="B72" s="18" t="s">
        <v>27</v>
      </c>
      <c r="C72" s="18" t="s">
        <v>28</v>
      </c>
      <c r="D72" s="18" t="s">
        <v>28</v>
      </c>
      <c r="E72" s="19" t="s">
        <v>131</v>
      </c>
      <c r="F72" s="19" t="s">
        <v>214</v>
      </c>
      <c r="G72" s="45" t="s">
        <v>215</v>
      </c>
      <c r="H72" s="20" t="n">
        <v>36</v>
      </c>
      <c r="I72" s="21" t="n">
        <v>2016</v>
      </c>
      <c r="J72" s="46" t="n">
        <v>42816</v>
      </c>
      <c r="K72" s="21" t="n">
        <v>2299</v>
      </c>
      <c r="L72" s="47" t="s">
        <v>216</v>
      </c>
      <c r="M72" s="49" t="n">
        <v>3</v>
      </c>
      <c r="N72" s="21" t="s">
        <v>136</v>
      </c>
      <c r="O72" s="24" t="n">
        <v>52000</v>
      </c>
      <c r="P72" s="25" t="s">
        <v>217</v>
      </c>
      <c r="Q72" s="24" t="n">
        <v>44000</v>
      </c>
      <c r="R72" s="26" t="s">
        <v>36</v>
      </c>
      <c r="S72" s="22" t="s">
        <v>218</v>
      </c>
      <c r="T72" s="27"/>
      <c r="U72" s="28"/>
      <c r="V72" s="29"/>
      <c r="W72" s="27"/>
      <c r="X72" s="27"/>
      <c r="Y72" s="27" t="n">
        <f aca="false">SUM(T72:X72)</f>
        <v>0</v>
      </c>
      <c r="Z72" s="27"/>
    </row>
    <row r="73" customFormat="false" ht="27" hidden="false" customHeight="false" outlineLevel="0" collapsed="false">
      <c r="A73" s="17" t="n">
        <v>67</v>
      </c>
      <c r="B73" s="18" t="s">
        <v>46</v>
      </c>
      <c r="C73" s="18" t="s">
        <v>47</v>
      </c>
      <c r="D73" s="18" t="s">
        <v>47</v>
      </c>
      <c r="E73" s="19" t="s">
        <v>64</v>
      </c>
      <c r="F73" s="19" t="s">
        <v>65</v>
      </c>
      <c r="G73" s="45" t="s">
        <v>219</v>
      </c>
      <c r="H73" s="20" t="n">
        <v>543</v>
      </c>
      <c r="I73" s="21" t="n">
        <v>2017</v>
      </c>
      <c r="J73" s="46" t="n">
        <v>43062</v>
      </c>
      <c r="K73" s="21" t="n">
        <v>10837</v>
      </c>
      <c r="L73" s="50" t="s">
        <v>220</v>
      </c>
      <c r="M73" s="49" t="n">
        <v>1</v>
      </c>
      <c r="N73" s="48" t="s">
        <v>155</v>
      </c>
      <c r="O73" s="24" t="n">
        <v>698000</v>
      </c>
      <c r="P73" s="25" t="s">
        <v>221</v>
      </c>
      <c r="Q73" s="24" t="n">
        <v>663000</v>
      </c>
      <c r="R73" s="26" t="s">
        <v>36</v>
      </c>
      <c r="S73" s="22" t="s">
        <v>53</v>
      </c>
      <c r="T73" s="27"/>
      <c r="U73" s="51"/>
      <c r="V73" s="29" t="n">
        <v>13000</v>
      </c>
      <c r="W73" s="27" t="n">
        <v>4860</v>
      </c>
      <c r="X73" s="27" t="n">
        <v>1950</v>
      </c>
      <c r="Y73" s="27" t="n">
        <f aca="false">SUM(T73:X73)</f>
        <v>19810</v>
      </c>
      <c r="Z73" s="27" t="s">
        <v>54</v>
      </c>
    </row>
    <row r="74" customFormat="false" ht="27.75" hidden="false" customHeight="false" outlineLevel="0" collapsed="false">
      <c r="A74" s="17" t="n">
        <v>68</v>
      </c>
      <c r="B74" s="18" t="s">
        <v>46</v>
      </c>
      <c r="C74" s="18" t="s">
        <v>47</v>
      </c>
      <c r="D74" s="18" t="s">
        <v>47</v>
      </c>
      <c r="E74" s="19" t="s">
        <v>64</v>
      </c>
      <c r="F74" s="19" t="s">
        <v>65</v>
      </c>
      <c r="G74" s="45" t="s">
        <v>222</v>
      </c>
      <c r="H74" s="20" t="n">
        <v>544</v>
      </c>
      <c r="I74" s="21" t="n">
        <v>2017</v>
      </c>
      <c r="J74" s="46" t="n">
        <v>43062</v>
      </c>
      <c r="K74" s="21" t="n">
        <v>10837</v>
      </c>
      <c r="L74" s="50" t="s">
        <v>223</v>
      </c>
      <c r="M74" s="49" t="n">
        <v>1</v>
      </c>
      <c r="N74" s="48" t="s">
        <v>155</v>
      </c>
      <c r="O74" s="52" t="n">
        <v>698000</v>
      </c>
      <c r="P74" s="25" t="s">
        <v>221</v>
      </c>
      <c r="Q74" s="52" t="n">
        <v>663000</v>
      </c>
      <c r="R74" s="26" t="s">
        <v>36</v>
      </c>
      <c r="S74" s="22" t="s">
        <v>53</v>
      </c>
      <c r="T74" s="27"/>
      <c r="U74" s="28"/>
      <c r="V74" s="29" t="n">
        <v>13000</v>
      </c>
      <c r="W74" s="27" t="n">
        <v>4860</v>
      </c>
      <c r="X74" s="27" t="n">
        <v>1950</v>
      </c>
      <c r="Y74" s="27" t="n">
        <f aca="false">SUM(T74:X74)</f>
        <v>19810</v>
      </c>
      <c r="Z74" s="27" t="s">
        <v>54</v>
      </c>
    </row>
    <row r="75" customFormat="false" ht="15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4"/>
      <c r="M75" s="54"/>
      <c r="N75" s="55"/>
      <c r="O75" s="56" t="n">
        <f aca="false">SUM(O6:O74)</f>
        <v>13789715</v>
      </c>
      <c r="P75" s="56"/>
      <c r="Q75" s="57" t="n">
        <f aca="false">SUM(Q7:Q74)</f>
        <v>12014530</v>
      </c>
      <c r="R75" s="58"/>
      <c r="S75" s="54"/>
      <c r="T75" s="59" t="n">
        <f aca="false">SUM(T7:T74)</f>
        <v>325500</v>
      </c>
      <c r="U75" s="60" t="n">
        <f aca="false">SUM(U7:U74)</f>
        <v>48142.5</v>
      </c>
      <c r="V75" s="61" t="n">
        <f aca="false">SUM(V7:V74)</f>
        <v>286000</v>
      </c>
      <c r="W75" s="59" t="n">
        <f aca="false">SUM(W7:W74)</f>
        <v>306180</v>
      </c>
      <c r="X75" s="59" t="n">
        <f aca="false">SUM(X7:X74)</f>
        <v>108931.8</v>
      </c>
      <c r="Y75" s="62" t="n">
        <f aca="false">SUM(Y7:Y74)</f>
        <v>1074754.3</v>
      </c>
      <c r="Z75" s="63"/>
    </row>
    <row r="76" customFormat="false" ht="15" hidden="false" customHeight="false" outlineLevel="0" collapsed="false">
      <c r="X76" s="64"/>
    </row>
  </sheetData>
  <mergeCells count="25"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9:43Z</dcterms:created>
  <dc:creator/>
  <dc:description/>
  <dc:language>en-US</dc:language>
  <cp:lastModifiedBy>Marta Krygier</cp:lastModifiedBy>
  <cp:lastPrinted>2017-11-24T13:24:05Z</cp:lastPrinted>
  <dcterms:modified xsi:type="dcterms:W3CDTF">2017-11-24T13:24:10Z</dcterms:modified>
  <cp:revision>0</cp:revision>
  <dc:subject/>
  <dc:title/>
</cp:coreProperties>
</file>